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Oct." sheetId="2" state="visible" r:id="rId3"/>
    <sheet name="Nov." sheetId="3" state="visible" r:id="rId4"/>
    <sheet name="Dec." sheetId="4" state="visible" r:id="rId5"/>
    <sheet name="Jan." sheetId="5" state="visible" r:id="rId6"/>
    <sheet name="Feb." sheetId="6" state="visible" r:id="rId7"/>
    <sheet name="Mar." sheetId="7" state="visible" r:id="rId8"/>
    <sheet name="Apr." sheetId="8" state="visible" r:id="rId9"/>
    <sheet name="May" sheetId="9" state="visible" r:id="rId10"/>
    <sheet name="June" sheetId="10" state="visible" r:id="rId11"/>
    <sheet name="July" sheetId="11" state="visible" r:id="rId12"/>
    <sheet name="Aug." sheetId="12" state="visible" r:id="rId13"/>
    <sheet name="Sep." sheetId="13" state="visible" r:id="rId14"/>
  </sheets>
  <externalReferences>
    <externalReference r:id="rId15"/>
  </externalReferences>
  <definedNames>
    <definedName function="false" hidden="false" localSheetId="7" name="_xlnm.Print_Area" vbProcedure="false">'Apr.'!$A$1:$Z$89</definedName>
    <definedName function="false" hidden="false" localSheetId="7" name="_xlnm.Print_Titles" vbProcedure="false">'Apr.'!$1:$8</definedName>
    <definedName function="false" hidden="false" localSheetId="11" name="_xlnm.Print_Area" vbProcedure="false">'Aug.'!$A$1:$Z$89</definedName>
    <definedName function="false" hidden="false" localSheetId="11" name="_xlnm.Print_Titles" vbProcedure="false">'Aug.'!$1:$8</definedName>
    <definedName function="false" hidden="false" localSheetId="3" name="_xlnm.Print_Area" vbProcedure="false">'Dec.'!$A$1:$Z$89</definedName>
    <definedName function="false" hidden="false" localSheetId="3" name="_xlnm.Print_Titles" vbProcedure="false">'Dec.'!$1:$8</definedName>
    <definedName function="false" hidden="false" localSheetId="5" name="_xlnm.Print_Area" vbProcedure="false">'Feb.'!$A$1:$Z$89</definedName>
    <definedName function="false" hidden="false" localSheetId="5" name="_xlnm.Print_Titles" vbProcedure="false">'Feb.'!$1:$8</definedName>
    <definedName function="false" hidden="false" localSheetId="4" name="_xlnm.Print_Area" vbProcedure="false">'Jan.'!$A$1:$Z$89</definedName>
    <definedName function="false" hidden="false" localSheetId="4" name="_xlnm.Print_Titles" vbProcedure="false">'Jan.'!$1:$8</definedName>
    <definedName function="false" hidden="false" localSheetId="10" name="_xlnm.Print_Area" vbProcedure="false">July!$A$1:$Z$89</definedName>
    <definedName function="false" hidden="false" localSheetId="10" name="_xlnm.Print_Titles" vbProcedure="false">July!$1:$8</definedName>
    <definedName function="false" hidden="false" localSheetId="9" name="_xlnm.Print_Area" vbProcedure="false">June!$A$1:$Z$89</definedName>
    <definedName function="false" hidden="false" localSheetId="9" name="_xlnm.Print_Titles" vbProcedure="false">June!$1:$8</definedName>
    <definedName function="false" hidden="false" localSheetId="6" name="_xlnm.Print_Area" vbProcedure="false">'Mar.'!$A$1:$Z$89</definedName>
    <definedName function="false" hidden="false" localSheetId="6" name="_xlnm.Print_Titles" vbProcedure="false">'Mar.'!$1:$8</definedName>
    <definedName function="false" hidden="false" localSheetId="8" name="_xlnm.Print_Area" vbProcedure="false">May!$A$1:$Z$89</definedName>
    <definedName function="false" hidden="false" localSheetId="8" name="_xlnm.Print_Titles" vbProcedure="false">May!$1:$8</definedName>
    <definedName function="false" hidden="false" localSheetId="2" name="_xlnm.Print_Area" vbProcedure="false">'Nov.'!$A$1:$Z$89</definedName>
    <definedName function="false" hidden="false" localSheetId="2" name="_xlnm.Print_Titles" vbProcedure="false">'Nov.'!$1:$8</definedName>
    <definedName function="false" hidden="false" localSheetId="1" name="_xlnm.Print_Area" vbProcedure="false">'Oct.'!$A$1:$Z$89</definedName>
    <definedName function="false" hidden="false" localSheetId="1" name="_xlnm.Print_Titles" vbProcedure="false">'Oct.'!$1:$8</definedName>
    <definedName function="false" hidden="false" localSheetId="12" name="_xlnm.Print_Area" vbProcedure="false">'Sep.'!$A$1:$Z$89</definedName>
    <definedName function="false" hidden="false" localSheetId="12" name="_xlnm.Print_Titles" vbProcedure="false">'Sep.'!$1:$8</definedName>
    <definedName function="false" hidden="false" name="_Fill" vbProcedure="false">'Oct.'!$AE$8:$BJ$8</definedName>
    <definedName function="false" hidden="false" localSheetId="1" name="_Regression_Int" vbProcedure="false">1</definedName>
    <definedName function="false" hidden="false" localSheetId="2" name="_Fill" vbProcedure="false">'Nov.'!$AE$8:$BJ$8</definedName>
    <definedName function="false" hidden="false" localSheetId="2" name="_Regression_Int" vbProcedure="false">1</definedName>
    <definedName function="false" hidden="false" localSheetId="3" name="_Fill" vbProcedure="false">'Dec.'!$AE$8:$BJ$8</definedName>
    <definedName function="false" hidden="false" localSheetId="3" name="_Regression_Int" vbProcedure="false">1</definedName>
    <definedName function="false" hidden="false" localSheetId="4" name="_Fill" vbProcedure="false">'Jan.'!$AE$8:$BJ$8</definedName>
    <definedName function="false" hidden="false" localSheetId="4" name="_Regression_Int" vbProcedure="false">1</definedName>
    <definedName function="false" hidden="false" localSheetId="5" name="_Fill" vbProcedure="false">'Feb.'!$AE$8:$BJ$8</definedName>
    <definedName function="false" hidden="false" localSheetId="5" name="_Regression_Int" vbProcedure="false">1</definedName>
    <definedName function="false" hidden="false" localSheetId="6" name="_Fill" vbProcedure="false">'Mar.'!$AE$8:$BJ$8</definedName>
    <definedName function="false" hidden="false" localSheetId="6" name="_Regression_Int" vbProcedure="false">1</definedName>
    <definedName function="false" hidden="false" localSheetId="7" name="_Fill" vbProcedure="false">'Apr.'!$AE$8:$BJ$8</definedName>
    <definedName function="false" hidden="false" localSheetId="7" name="_Regression_Int" vbProcedure="false">1</definedName>
    <definedName function="false" hidden="false" localSheetId="8" name="_Fill" vbProcedure="false">May!$AE$8:$BJ$8</definedName>
    <definedName function="false" hidden="false" localSheetId="8" name="_Regression_Int" vbProcedure="false">1</definedName>
    <definedName function="false" hidden="false" localSheetId="9" name="_Fill" vbProcedure="false">June!$AE$8:$BJ$8</definedName>
    <definedName function="false" hidden="false" localSheetId="9" name="_Regression_Int" vbProcedure="false">1</definedName>
    <definedName function="false" hidden="false" localSheetId="10" name="_Fill" vbProcedure="false">July!$AE$8:$BJ$8</definedName>
    <definedName function="false" hidden="false" localSheetId="10" name="_Regression_Int" vbProcedure="false">1</definedName>
    <definedName function="false" hidden="false" localSheetId="11" name="_Fill" vbProcedure="false">'Aug.'!$AE$8:$BJ$8</definedName>
    <definedName function="false" hidden="false" localSheetId="11" name="_Regression_Int" vbProcedure="false">1</definedName>
    <definedName function="false" hidden="false" localSheetId="12" name="_Fill" vbProcedure="false">'Sep.'!$AE$8:$BJ$8</definedName>
    <definedName function="false" hidden="false" localSheetId="1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187">
  <si>
    <t xml:space="preserve">On-Line User's Guide</t>
  </si>
  <si>
    <t xml:space="preserve">Fleet Operations Cost Report</t>
  </si>
  <si>
    <t xml:space="preserve">PTD-ATDS-4</t>
  </si>
  <si>
    <t xml:space="preserve">Print Date:</t>
  </si>
  <si>
    <t xml:space="preserve">SECTION 5311 FLEET OPERATIONS COST REPORT </t>
  </si>
  <si>
    <t xml:space="preserve">Cost of Fuel Per Gallon  -  Unleaded:</t>
  </si>
  <si>
    <t xml:space="preserve">For Month of:</t>
  </si>
  <si>
    <t xml:space="preserve">          October,</t>
  </si>
  <si>
    <t xml:space="preserve">Cost of Fuel Per Gallon  -  Diesel:</t>
  </si>
  <si>
    <t xml:space="preserve">Prepared by:</t>
  </si>
  <si>
    <t xml:space="preserve">Date:</t>
  </si>
  <si>
    <t xml:space="preserve">Cost of Fuel Per Gallon  -  Propane:</t>
  </si>
  <si>
    <t xml:space="preserve">   Total Approved Vehicles:</t>
  </si>
  <si>
    <t xml:space="preserve">Vehicles Operating This Month:</t>
  </si>
  <si>
    <t xml:space="preserve">Cost of Oil Per Quart:</t>
  </si>
  <si>
    <t xml:space="preserve">Vehicle</t>
  </si>
  <si>
    <t xml:space="preserve">MDOT</t>
  </si>
  <si>
    <t xml:space="preserve">Beginning</t>
  </si>
  <si>
    <t xml:space="preserve">Ending</t>
  </si>
  <si>
    <t xml:space="preserve">Hours</t>
  </si>
  <si>
    <t xml:space="preserve">Miles</t>
  </si>
  <si>
    <t xml:space="preserve">Deadhd.</t>
  </si>
  <si>
    <t xml:space="preserve">Gallons</t>
  </si>
  <si>
    <t xml:space="preserve">Miles/</t>
  </si>
  <si>
    <t xml:space="preserve">Cost/</t>
  </si>
  <si>
    <t xml:space="preserve">Fuel</t>
  </si>
  <si>
    <t xml:space="preserve">Oil </t>
  </si>
  <si>
    <t xml:space="preserve">Prev. Mnt.</t>
  </si>
  <si>
    <t xml:space="preserve">Repairs</t>
  </si>
  <si>
    <t xml:space="preserve">Tire </t>
  </si>
  <si>
    <t xml:space="preserve">Admin. Salary</t>
  </si>
  <si>
    <t xml:space="preserve">Other Admin.</t>
  </si>
  <si>
    <t xml:space="preserve">Other Cap. </t>
  </si>
  <si>
    <t xml:space="preserve"> Dr. Salary</t>
  </si>
  <si>
    <t xml:space="preserve"> Oper. Salary</t>
  </si>
  <si>
    <t xml:space="preserve">Other </t>
  </si>
  <si>
    <t xml:space="preserve">Total</t>
  </si>
  <si>
    <t xml:space="preserve">Cost</t>
  </si>
  <si>
    <t xml:space="preserve">No.</t>
  </si>
  <si>
    <t xml:space="preserve">Mileage</t>
  </si>
  <si>
    <t xml:space="preserve">of Oper.</t>
  </si>
  <si>
    <t xml:space="preserve">Driven</t>
  </si>
  <si>
    <t xml:space="preserve">Fuel Used</t>
  </si>
  <si>
    <t xml:space="preserve">Gallon</t>
  </si>
  <si>
    <t xml:space="preserve">Cost </t>
  </si>
  <si>
    <t xml:space="preserve">Parts Cost</t>
  </si>
  <si>
    <t xml:space="preserve">Labor Cost</t>
  </si>
  <si>
    <t xml:space="preserve">Fringe</t>
  </si>
  <si>
    <t xml:space="preserve">&amp;  Fringe</t>
  </si>
  <si>
    <t xml:space="preserve">Oper. Cost</t>
  </si>
  <si>
    <t xml:space="preserve">Per Mile</t>
  </si>
  <si>
    <t xml:space="preserve">Comments</t>
  </si>
  <si>
    <t xml:space="preserve">    FLEET TOTALS:</t>
  </si>
  <si>
    <t xml:space="preserve">        November,</t>
  </si>
  <si>
    <t xml:space="preserve">Exit</t>
  </si>
  <si>
    <t xml:space="preserve">Save and Return to Main Menu</t>
  </si>
  <si>
    <t xml:space="preserve">/FS~R</t>
  </si>
  <si>
    <t xml:space="preserve">/FRMAINMENU~</t>
  </si>
  <si>
    <t xml:space="preserve">BIGMENU</t>
  </si>
  <si>
    <t xml:space="preserve">BR98..BZ105</t>
  </si>
  <si>
    <t xml:space="preserve">BOTRT</t>
  </si>
  <si>
    <t xml:space="preserve">Z54</t>
  </si>
  <si>
    <t xml:space="preserve">CHANGE</t>
  </si>
  <si>
    <t xml:space="preserve">BS122</t>
  </si>
  <si>
    <t xml:space="preserve">COST</t>
  </si>
  <si>
    <t xml:space="preserve">T1</t>
  </si>
  <si>
    <t xml:space="preserve">COST1</t>
  </si>
  <si>
    <t xml:space="preserve">X1</t>
  </si>
  <si>
    <t xml:space="preserve">COST2</t>
  </si>
  <si>
    <t xml:space="preserve">X2</t>
  </si>
  <si>
    <t xml:space="preserve">COST3</t>
  </si>
  <si>
    <t xml:space="preserve">X3</t>
  </si>
  <si>
    <t xml:space="preserve">COST4</t>
  </si>
  <si>
    <t xml:space="preserve">X4</t>
  </si>
  <si>
    <t xml:space="preserve">COST5</t>
  </si>
  <si>
    <t xml:space="preserve">X5</t>
  </si>
  <si>
    <t xml:space="preserve">DATA</t>
  </si>
  <si>
    <t xml:space="preserve">S12..V21</t>
  </si>
  <si>
    <t xml:space="preserve">DATE</t>
  </si>
  <si>
    <t xml:space="preserve">H4</t>
  </si>
  <si>
    <t xml:space="preserve">DATELINE</t>
  </si>
  <si>
    <t xml:space="preserve">A3..C3</t>
  </si>
  <si>
    <t xml:space="preserve">DEADOVER</t>
  </si>
  <si>
    <t xml:space="preserve">E6..Z62</t>
  </si>
  <si>
    <t xml:space="preserve">ENDAE</t>
  </si>
  <si>
    <t xml:space="preserve">BS80</t>
  </si>
  <si>
    <t xml:space="preserve">ENDMILE</t>
  </si>
  <si>
    <t xml:space="preserve">ERR</t>
  </si>
  <si>
    <t xml:space="preserve">FCRFRZ</t>
  </si>
  <si>
    <t xml:space="preserve">A6</t>
  </si>
  <si>
    <t xml:space="preserve">FDATE</t>
  </si>
  <si>
    <t xml:space="preserve">AD5</t>
  </si>
  <si>
    <t xml:space="preserve">FPAGE1</t>
  </si>
  <si>
    <t xml:space="preserve">AB2..BJ54</t>
  </si>
  <si>
    <t xml:space="preserve">FUEL</t>
  </si>
  <si>
    <t xml:space="preserve">AC3..BI54</t>
  </si>
  <si>
    <t xml:space="preserve">FUELCHK</t>
  </si>
  <si>
    <t xml:space="preserve">BS107</t>
  </si>
  <si>
    <t xml:space="preserve">FUELCOST</t>
  </si>
  <si>
    <t xml:space="preserve">X1..X4</t>
  </si>
  <si>
    <t xml:space="preserve">FUELDATA</t>
  </si>
  <si>
    <t xml:space="preserve">AD12..BH21</t>
  </si>
  <si>
    <t xml:space="preserve">FUELENT</t>
  </si>
  <si>
    <t xml:space="preserve">BS111</t>
  </si>
  <si>
    <t xml:space="preserve">GALS</t>
  </si>
  <si>
    <t xml:space="preserve">H12..H21</t>
  </si>
  <si>
    <t xml:space="preserve">HEADING</t>
  </si>
  <si>
    <t xml:space="preserve">A1..B11</t>
  </si>
  <si>
    <t xml:space="preserve">MACBOTT</t>
  </si>
  <si>
    <t xml:space="preserve">CP156</t>
  </si>
  <si>
    <t xml:space="preserve">MACRO</t>
  </si>
  <si>
    <t xml:space="preserve">BR71..BY132</t>
  </si>
  <si>
    <t xml:space="preserve">MACS</t>
  </si>
  <si>
    <t xml:space="preserve">MENU</t>
  </si>
  <si>
    <t xml:space="preserve">BS98</t>
  </si>
  <si>
    <t xml:space="preserve">MONTH</t>
  </si>
  <si>
    <t xml:space="preserve">C3</t>
  </si>
  <si>
    <t xml:space="preserve">MONTHLBL</t>
  </si>
  <si>
    <t xml:space="preserve">A3..D3</t>
  </si>
  <si>
    <t xml:space="preserve">NEWAE</t>
  </si>
  <si>
    <t xml:space="preserve">BV80</t>
  </si>
  <si>
    <t xml:space="preserve">NEWFILE</t>
  </si>
  <si>
    <t xml:space="preserve">CF137..CM153</t>
  </si>
  <si>
    <t xml:space="preserve">NUMCODES</t>
  </si>
  <si>
    <t xml:space="preserve">A11..B49</t>
  </si>
  <si>
    <t xml:space="preserve">NUMS</t>
  </si>
  <si>
    <t xml:space="preserve">A8..B54</t>
  </si>
  <si>
    <t xml:space="preserve">PL</t>
  </si>
  <si>
    <t xml:space="preserve">O12..R49</t>
  </si>
  <si>
    <t xml:space="preserve">PLMAN</t>
  </si>
  <si>
    <t xml:space="preserve">BW98..BW104</t>
  </si>
  <si>
    <t xml:space="preserve">PNAME</t>
  </si>
  <si>
    <t xml:space="preserve">A1</t>
  </si>
  <si>
    <t xml:space="preserve">PREP</t>
  </si>
  <si>
    <t xml:space="preserve">BS89</t>
  </si>
  <si>
    <t xml:space="preserve">PREPBY</t>
  </si>
  <si>
    <t xml:space="preserve">C4</t>
  </si>
  <si>
    <t xml:space="preserve">PRO</t>
  </si>
  <si>
    <t xml:space="preserve">A4</t>
  </si>
  <si>
    <t xml:space="preserve">QUIT</t>
  </si>
  <si>
    <t xml:space="preserve">BS130</t>
  </si>
  <si>
    <t xml:space="preserve">QUITMAC</t>
  </si>
  <si>
    <t xml:space="preserve">BR128..BT132</t>
  </si>
  <si>
    <t xml:space="preserve">STAT</t>
  </si>
  <si>
    <t xml:space="preserve">Y12..Y21</t>
  </si>
  <si>
    <t xml:space="preserve">TABLE</t>
  </si>
  <si>
    <t xml:space="preserve">CO156</t>
  </si>
  <si>
    <t xml:space="preserve">TOP</t>
  </si>
  <si>
    <t xml:space="preserve">A7</t>
  </si>
  <si>
    <t xml:space="preserve">TOPCURR</t>
  </si>
  <si>
    <t xml:space="preserve">D12</t>
  </si>
  <si>
    <t xml:space="preserve">TOPFUEL</t>
  </si>
  <si>
    <t xml:space="preserve">AD12</t>
  </si>
  <si>
    <t xml:space="preserve">TOPPM</t>
  </si>
  <si>
    <t xml:space="preserve">O12</t>
  </si>
  <si>
    <t xml:space="preserve">TOPRPR</t>
  </si>
  <si>
    <t xml:space="preserve">Q12</t>
  </si>
  <si>
    <t xml:space="preserve">TOTVEH</t>
  </si>
  <si>
    <t xml:space="preserve">C5</t>
  </si>
  <si>
    <t xml:space="preserve">VEHOPER</t>
  </si>
  <si>
    <t xml:space="preserve">H5</t>
  </si>
  <si>
    <t xml:space="preserve">YEAR</t>
  </si>
  <si>
    <t xml:space="preserve">D3</t>
  </si>
  <si>
    <t xml:space="preserve">ZMAC</t>
  </si>
  <si>
    <t xml:space="preserve">BR72..BT79</t>
  </si>
  <si>
    <t xml:space="preserve">\0</t>
  </si>
  <si>
    <t xml:space="preserve">BS72</t>
  </si>
  <si>
    <t xml:space="preserve">\C</t>
  </si>
  <si>
    <t xml:space="preserve">BS120</t>
  </si>
  <si>
    <t xml:space="preserve">\I</t>
  </si>
  <si>
    <t xml:space="preserve">BS82</t>
  </si>
  <si>
    <t xml:space="preserve">\M</t>
  </si>
  <si>
    <t xml:space="preserve">BS94</t>
  </si>
  <si>
    <t xml:space="preserve">\Q</t>
  </si>
  <si>
    <t xml:space="preserve">BS128</t>
  </si>
  <si>
    <t xml:space="preserve">\W</t>
  </si>
  <si>
    <t xml:space="preserve">BT132</t>
  </si>
  <si>
    <t xml:space="preserve">        December,</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st>
</file>

<file path=xl/styles.xml><?xml version="1.0" encoding="utf-8"?>
<styleSheet xmlns="http://schemas.openxmlformats.org/spreadsheetml/2006/main">
  <numFmts count="10">
    <numFmt numFmtId="164" formatCode="0_)"/>
    <numFmt numFmtId="165" formatCode="General_)"/>
    <numFmt numFmtId="166" formatCode="[$-409]#,##0.00_);\(#,##0.00\)"/>
    <numFmt numFmtId="167" formatCode="mm/dd/yy_)"/>
    <numFmt numFmtId="168" formatCode="0.000_)"/>
    <numFmt numFmtId="169" formatCode="0.00_)"/>
    <numFmt numFmtId="170" formatCode="_(* #,##0.00_);_(* \(#,##0.00\);_(* \-??_);_(@_)"/>
    <numFmt numFmtId="171" formatCode="#,##0"/>
    <numFmt numFmtId="172" formatCode="#,##0.0"/>
    <numFmt numFmtId="173" formatCode="0.0_)"/>
  </numFmts>
  <fonts count="35">
    <font>
      <sz val="10"/>
      <name val="Courier New"/>
      <family val="0"/>
    </font>
    <font>
      <sz val="10"/>
      <name val="Arial"/>
      <family val="0"/>
    </font>
    <font>
      <sz val="10"/>
      <name val="Arial"/>
      <family val="0"/>
    </font>
    <font>
      <sz val="10"/>
      <name val="Arial"/>
      <family val="0"/>
    </font>
    <font>
      <sz val="10"/>
      <name val="Courier New"/>
      <family val="3"/>
    </font>
    <font>
      <sz val="10"/>
      <name val="Times New Roman"/>
      <family val="1"/>
    </font>
    <font>
      <b val="true"/>
      <sz val="14"/>
      <name val="Times New Roman"/>
      <family val="1"/>
    </font>
    <font>
      <b val="true"/>
      <sz val="13"/>
      <name val="Times New Roman"/>
      <family val="1"/>
    </font>
    <font>
      <sz val="11"/>
      <name val="Times New Roman"/>
      <family val="1"/>
    </font>
    <font>
      <sz val="11"/>
      <name val="Courier New"/>
      <family val="3"/>
    </font>
    <font>
      <b val="true"/>
      <u val="single"/>
      <sz val="12"/>
      <color rgb="FF000000"/>
      <name val="Times New Roman"/>
      <family val="0"/>
    </font>
    <font>
      <u val="single"/>
      <sz val="12"/>
      <color rgb="FF0000FF"/>
      <name val="Times New Roman"/>
      <family val="0"/>
    </font>
    <font>
      <b val="true"/>
      <sz val="12"/>
      <color rgb="FF0000FF"/>
      <name val="Times New Roman"/>
      <family val="0"/>
    </font>
    <font>
      <sz val="12"/>
      <color rgb="FF0000FF"/>
      <name val="Times New Roman"/>
      <family val="0"/>
    </font>
    <font>
      <sz val="12"/>
      <color rgb="FF000000"/>
      <name val="Times New Roman"/>
      <family val="0"/>
    </font>
    <font>
      <b val="true"/>
      <u val="single"/>
      <sz val="12"/>
      <color rgb="FF008000"/>
      <name val="Times New Roman"/>
      <family val="0"/>
    </font>
    <font>
      <b val="true"/>
      <sz val="12"/>
      <color rgb="FF008000"/>
      <name val="Times New Roman"/>
      <family val="0"/>
    </font>
    <font>
      <sz val="12"/>
      <color rgb="FF008000"/>
      <name val="Times New Roman"/>
      <family val="0"/>
    </font>
    <font>
      <b val="true"/>
      <sz val="12"/>
      <color rgb="FF000000"/>
      <name val="Times New Roman"/>
      <family val="0"/>
    </font>
    <font>
      <u val="single"/>
      <sz val="12"/>
      <color rgb="FF000000"/>
      <name val="Times New Roman"/>
      <family val="0"/>
    </font>
    <font>
      <b val="true"/>
      <i val="true"/>
      <sz val="12"/>
      <color rgb="FF000000"/>
      <name val="Times New Roman"/>
      <family val="0"/>
    </font>
    <font>
      <sz val="12"/>
      <color rgb="FFFF0000"/>
      <name val="Times New Roman"/>
      <family val="0"/>
    </font>
    <font>
      <u val="single"/>
      <sz val="12"/>
      <color rgb="FFFF0000"/>
      <name val="Times New Roman"/>
      <family val="0"/>
    </font>
    <font>
      <sz val="7"/>
      <name val="Arial"/>
      <family val="2"/>
    </font>
    <font>
      <sz val="10"/>
      <name val="Arial"/>
      <family val="2"/>
    </font>
    <font>
      <sz val="10"/>
      <color rgb="FF0000FF"/>
      <name val="Arial"/>
      <family val="2"/>
    </font>
    <font>
      <sz val="8"/>
      <name val="Arial"/>
      <family val="2"/>
    </font>
    <font>
      <sz val="9"/>
      <name val="Arial"/>
      <family val="2"/>
    </font>
    <font>
      <b val="true"/>
      <sz val="11"/>
      <name val="Arial"/>
      <family val="2"/>
    </font>
    <font>
      <b val="true"/>
      <sz val="10"/>
      <name val="Arial"/>
      <family val="0"/>
    </font>
    <font>
      <sz val="10"/>
      <color rgb="FF0000FF"/>
      <name val="Courier New"/>
      <family val="3"/>
    </font>
    <font>
      <sz val="9"/>
      <name val="Arial Narrow"/>
      <family val="2"/>
    </font>
    <font>
      <sz val="8"/>
      <name val="Arial Narrow"/>
      <family val="2"/>
    </font>
    <font>
      <sz val="8"/>
      <name val="Helvetica-Narrow"/>
      <family val="2"/>
    </font>
    <font>
      <sz val="8"/>
      <color rgb="FF0000FF"/>
      <name val="Helvetica-Narrow"/>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true">
      <alignment horizontal="left"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true">
      <alignment horizontal="right" vertical="bottom" textRotation="0" wrapText="false" indent="0" shrinkToFit="false"/>
      <protection locked="true" hidden="false"/>
    </xf>
    <xf numFmtId="167" fontId="27"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true">
      <alignment horizontal="center" vertical="bottom" textRotation="0" wrapText="false" indent="0" shrinkToFit="false"/>
      <protection locked="true" hidden="false"/>
    </xf>
    <xf numFmtId="165" fontId="29" fillId="2" borderId="4"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8" fontId="25" fillId="2" borderId="0" xfId="0" applyFont="true" applyBorder="true" applyAlignment="false" applyProtection="true">
      <alignment horizontal="general" vertical="bottom" textRotation="0" wrapText="false" indent="0" shrinkToFit="false"/>
      <protection locked="true" hidden="false"/>
    </xf>
    <xf numFmtId="168" fontId="25" fillId="2" borderId="7" xfId="0" applyFont="true" applyBorder="true" applyAlignment="true" applyProtection="true">
      <alignment horizontal="left" vertical="bottom" textRotation="0" wrapText="false" indent="0" shrinkToFit="false"/>
      <protection locked="fals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5" fontId="24" fillId="2" borderId="0" xfId="0" applyFont="true" applyBorder="true" applyAlignment="true" applyProtection="true">
      <alignment horizontal="left" vertical="bottom" textRotation="0" wrapText="false" indent="0" shrinkToFit="false"/>
      <protection locked="true" hidden="false"/>
    </xf>
    <xf numFmtId="168" fontId="25" fillId="2" borderId="6"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7" fontId="2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4" fillId="2" borderId="9" xfId="0" applyFont="true" applyBorder="true" applyAlignment="fals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left" vertical="bottom" textRotation="0" wrapText="false" indent="0" shrinkToFit="false"/>
      <protection locked="fals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8" fontId="25" fillId="2" borderId="10" xfId="0" applyFont="true" applyBorder="true" applyAlignment="false" applyProtection="true">
      <alignment horizontal="general" vertical="bottom" textRotation="0" wrapText="false" indent="0" shrinkToFit="false"/>
      <protection locked="true" hidden="false"/>
    </xf>
    <xf numFmtId="168" fontId="25" fillId="2" borderId="11" xfId="0"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4" fontId="31" fillId="2" borderId="1" xfId="0" applyFont="true" applyBorder="true" applyAlignment="true" applyProtection="true">
      <alignment horizontal="center" vertical="bottom" textRotation="0" wrapText="false" indent="0" shrinkToFit="false"/>
      <protection locked="true" hidden="false"/>
    </xf>
    <xf numFmtId="164" fontId="31" fillId="2" borderId="1" xfId="0" applyFont="true" applyBorder="true" applyAlignment="true" applyProtection="true">
      <alignment horizontal="right" vertical="bottom" textRotation="0" wrapText="false" indent="0" shrinkToFit="false"/>
      <protection locked="true" hidden="false"/>
    </xf>
    <xf numFmtId="164" fontId="32" fillId="2" borderId="1" xfId="0" applyFont="true" applyBorder="true" applyAlignment="true" applyProtection="true">
      <alignment horizontal="center"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right"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9" fontId="31" fillId="2" borderId="11"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71" fontId="33" fillId="0" borderId="0" xfId="15" applyFont="true" applyBorder="true" applyAlignment="true" applyProtection="true">
      <alignment horizontal="center"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false" hidden="false"/>
    </xf>
    <xf numFmtId="172" fontId="34" fillId="0" borderId="0" xfId="0" applyFont="true" applyBorder="true" applyAlignment="false" applyProtection="true">
      <alignment horizontal="general" vertical="bottom" textRotation="0" wrapText="false" indent="0" shrinkToFit="false"/>
      <protection locked="false" hidden="false"/>
    </xf>
    <xf numFmtId="171" fontId="33" fillId="0" borderId="0" xfId="15"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3" fontId="34" fillId="0" borderId="0"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false" applyProtection="true">
      <alignment horizontal="general" vertical="bottom" textRotation="0" wrapText="false" indent="0" shrinkToFit="false"/>
      <protection locked="false" hidden="false"/>
    </xf>
    <xf numFmtId="169" fontId="33" fillId="0" borderId="0" xfId="0" applyFont="true" applyBorder="true" applyAlignment="false" applyProtection="true">
      <alignment horizontal="general" vertical="bottom" textRotation="0" wrapText="false" indent="0" shrinkToFit="false"/>
      <protection locked="true" hidden="false"/>
    </xf>
    <xf numFmtId="168" fontId="33" fillId="0" borderId="0"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4" fontId="33" fillId="0" borderId="9" xfId="0" applyFont="true" applyBorder="true" applyAlignment="true" applyProtection="true">
      <alignment horizontal="center" vertical="bottom" textRotation="0" wrapText="false" indent="0" shrinkToFit="false"/>
      <protection locked="true" hidden="false"/>
    </xf>
    <xf numFmtId="171" fontId="33" fillId="0" borderId="10" xfId="15" applyFont="true" applyBorder="true" applyAlignment="true" applyProtection="true">
      <alignment horizontal="center" vertical="bottom" textRotation="0" wrapText="false" indent="0" shrinkToFit="false"/>
      <protection locked="true" hidden="false"/>
    </xf>
    <xf numFmtId="171" fontId="34" fillId="0" borderId="10" xfId="15" applyFont="true" applyBorder="true" applyAlignment="true" applyProtection="true">
      <alignment horizontal="general" vertical="bottom" textRotation="0" wrapText="false" indent="0" shrinkToFit="false"/>
      <protection locked="false" hidden="false"/>
    </xf>
    <xf numFmtId="172" fontId="34" fillId="0" borderId="10" xfId="0" applyFont="true" applyBorder="true" applyAlignment="false" applyProtection="true">
      <alignment horizontal="general" vertical="bottom" textRotation="0" wrapText="false" indent="0" shrinkToFit="false"/>
      <protection locked="false" hidden="false"/>
    </xf>
    <xf numFmtId="171" fontId="33" fillId="0" borderId="10" xfId="15" applyFont="true" applyBorder="true" applyAlignment="true" applyProtection="true">
      <alignment horizontal="general" vertical="bottom" textRotation="0" wrapText="false" indent="0" shrinkToFit="false"/>
      <protection locked="true" hidden="false"/>
    </xf>
    <xf numFmtId="171" fontId="34" fillId="0" borderId="10" xfId="0" applyFont="true" applyBorder="true" applyAlignment="false" applyProtection="true">
      <alignment horizontal="general" vertical="bottom" textRotation="0" wrapText="false" indent="0" shrinkToFit="false"/>
      <protection locked="false" hidden="false"/>
    </xf>
    <xf numFmtId="173" fontId="34" fillId="0" borderId="10" xfId="0" applyFont="true" applyBorder="true" applyAlignment="false" applyProtection="true">
      <alignment horizontal="general" vertical="bottom" textRotation="0" wrapText="false" indent="0" shrinkToFit="false"/>
      <protection locked="false" hidden="false"/>
    </xf>
    <xf numFmtId="173" fontId="33" fillId="0" borderId="10" xfId="0" applyFont="true" applyBorder="true" applyAlignment="false" applyProtection="true">
      <alignment horizontal="general" vertical="bottom" textRotation="0" wrapText="false" indent="0" shrinkToFit="false"/>
      <protection locked="true" hidden="false"/>
    </xf>
    <xf numFmtId="169" fontId="34" fillId="0" borderId="10" xfId="0" applyFont="true" applyBorder="true" applyAlignment="false" applyProtection="true">
      <alignment horizontal="general" vertical="bottom" textRotation="0" wrapText="false" indent="0" shrinkToFit="false"/>
      <protection locked="false" hidden="false"/>
    </xf>
    <xf numFmtId="169" fontId="33" fillId="0" borderId="10" xfId="0" applyFont="true" applyBorder="true" applyAlignment="false" applyProtection="true">
      <alignment horizontal="general" vertical="bottom" textRotation="0" wrapText="false" indent="0" shrinkToFit="false"/>
      <protection locked="true" hidden="false"/>
    </xf>
    <xf numFmtId="168" fontId="33" fillId="0" borderId="10" xfId="0" applyFont="true" applyBorder="true" applyAlignment="false" applyProtection="true">
      <alignment horizontal="general" vertical="bottom" textRotation="0" wrapText="false" indent="0" shrinkToFit="false"/>
      <protection locked="true" hidden="false"/>
    </xf>
    <xf numFmtId="164" fontId="34" fillId="0" borderId="11" xfId="0" applyFont="true" applyBorder="true" applyAlignment="false" applyProtection="true">
      <alignment horizontal="general" vertical="bottom" textRotation="0" wrapText="false" indent="0" shrinkToFit="false"/>
      <protection locked="false" hidden="false"/>
    </xf>
    <xf numFmtId="164" fontId="33" fillId="2" borderId="9" xfId="0" applyFont="true" applyBorder="true" applyAlignment="false" applyProtection="false">
      <alignment horizontal="general" vertical="bottom" textRotation="0" wrapText="false" indent="0" shrinkToFit="false"/>
      <protection locked="true" hidden="false"/>
    </xf>
    <xf numFmtId="173" fontId="33" fillId="2" borderId="10" xfId="0" applyFont="true" applyBorder="true" applyAlignment="true" applyProtection="true">
      <alignment horizontal="left" vertical="bottom"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2" fontId="33" fillId="0" borderId="10"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fil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71" fontId="33" fillId="0" borderId="1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BE-Rep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8</xdr:row>
      <xdr:rowOff>9360</xdr:rowOff>
    </xdr:from>
    <xdr:to>
      <xdr:col>2</xdr:col>
      <xdr:colOff>56880</xdr:colOff>
      <xdr:row>39</xdr:row>
      <xdr:rowOff>28440</xdr:rowOff>
    </xdr:to>
    <xdr:sp>
      <xdr:nvSpPr>
        <xdr:cNvPr id="0" name="Text 1"/>
        <xdr:cNvSpPr/>
      </xdr:nvSpPr>
      <xdr:spPr>
        <a:xfrm>
          <a:off x="115920" y="1485720"/>
          <a:ext cx="6045120" cy="5753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200" spc="-1" strike="noStrike" u="sng">
              <a:solidFill>
                <a:srgbClr val="000000"/>
              </a:solidFill>
              <a:uFillTx/>
              <a:latin typeface="Times New Roman"/>
            </a:rPr>
            <a:t>Month Tabs</a:t>
          </a:r>
          <a:endParaRPr b="0" lang="en-US" sz="1200" spc="-1" strike="noStrike">
            <a:latin typeface="Times New Roman"/>
          </a:endParaRPr>
        </a:p>
        <a:p>
          <a:r>
            <a:rPr b="0" lang="en-US" sz="1200" spc="-1" strike="noStrike" u="sng">
              <a:solidFill>
                <a:srgbClr val="0000ff"/>
              </a:solidFill>
              <a:uFillTx/>
              <a:latin typeface="Times New Roman"/>
            </a:rPr>
            <a:t>Please Note:</a:t>
          </a:r>
          <a:r>
            <a:rPr b="1" lang="en-US" sz="1200" spc="-1" strike="noStrike">
              <a:solidFill>
                <a:srgbClr val="0000ff"/>
              </a:solidFill>
              <a:latin typeface="Times New Roman"/>
            </a:rPr>
            <a:t>  </a:t>
          </a:r>
          <a:r>
            <a:rPr b="0" lang="en-US" sz="1200" spc="-1" strike="noStrike">
              <a:solidFill>
                <a:srgbClr val="0000ff"/>
              </a:solidFill>
              <a:latin typeface="Times New Roman"/>
            </a:rPr>
            <a:t>Before you begin entering the information for the first month, check to be sure that the name of your project and the year are correct at the top of the report.  If not, return immediately to the "1Source" file and enter the information on the </a:t>
          </a:r>
          <a:r>
            <a:rPr b="1" lang="en-US" sz="1200" spc="-1" strike="noStrike">
              <a:solidFill>
                <a:srgbClr val="0000ff"/>
              </a:solidFill>
              <a:latin typeface="Times New Roman"/>
            </a:rPr>
            <a:t>ProjInfo </a:t>
          </a:r>
          <a:r>
            <a:rPr b="0" lang="en-US" sz="1200" spc="-1" strike="noStrike">
              <a:solidFill>
                <a:srgbClr val="0000ff"/>
              </a:solidFill>
              <a:latin typeface="Times New Roman"/>
            </a:rPr>
            <a:t>tab.</a:t>
          </a:r>
          <a:endParaRPr b="0" lang="en-US" sz="1200" spc="-1" strike="noStrike">
            <a:latin typeface="Times New Roman"/>
          </a:endParaRPr>
        </a:p>
        <a:p>
          <a:r>
            <a:rPr b="0" lang="en-US" sz="1200" spc="-1" strike="noStrike">
              <a:solidFill>
                <a:srgbClr val="000000"/>
              </a:solidFill>
              <a:latin typeface="Times New Roman"/>
            </a:rPr>
            <a:t>Begin by entering your name in the "Prepared by" field, then enter the number of vehicles operating this month.  Use the arrows to move to the upper right corner of the report and enter the applicable fuel cost figures.  Enter information only in the areas in blue print; all other entries are handled by the program.  Use the slide bar arrows at the bottom right of the window to scroll across and back, or you may use the arrow keys on your keyboard.</a:t>
          </a:r>
          <a:endParaRPr b="0" lang="en-US" sz="1200" spc="-1" strike="noStrike">
            <a:latin typeface="Times New Roman"/>
          </a:endParaRPr>
        </a:p>
        <a:p>
          <a:r>
            <a:rPr b="0" lang="en-US" sz="1200" spc="-1" strike="noStrike">
              <a:solidFill>
                <a:srgbClr val="000000"/>
              </a:solidFill>
              <a:latin typeface="Times New Roman"/>
            </a:rPr>
            <a:t>Note that if you enter mileage, but do not enter a fuel amount, the program displays a "No Gas" message in the "Miles Per Gallon" column.  If you enter mileage, but no hours, a "No Hours" message displays.  Entering the needed information will eliminate these error messages.</a:t>
          </a:r>
          <a:endParaRPr b="0" lang="en-US" sz="1200" spc="-1" strike="noStrike">
            <a:latin typeface="Times New Roman"/>
          </a:endParaRPr>
        </a:p>
        <a:p>
          <a:r>
            <a:rPr b="1" lang="en-US" sz="1200" spc="-1" strike="noStrike" u="sng">
              <a:solidFill>
                <a:srgbClr val="008000"/>
              </a:solidFill>
              <a:uFillTx/>
              <a:latin typeface="Times New Roman"/>
            </a:rPr>
            <a:t>New Columns:</a:t>
          </a:r>
          <a:r>
            <a:rPr b="1" lang="en-US" sz="1200" spc="-1" strike="noStrike">
              <a:solidFill>
                <a:srgbClr val="008000"/>
              </a:solidFill>
              <a:latin typeface="Times New Roman"/>
            </a:rPr>
            <a:t> </a:t>
          </a:r>
          <a:r>
            <a:rPr b="0" lang="en-US" sz="1200" spc="-1" strike="noStrike">
              <a:solidFill>
                <a:srgbClr val="008000"/>
              </a:solidFill>
              <a:latin typeface="Times New Roman"/>
            </a:rPr>
            <a:t> There are two new columns in this report for 2001 - 2002.  The "Operating Salary/Fringe" column sould contain all operating salaries and fringes other than those for drivers.  The "Other Operating Costs" column should contain all operating costs that are not already shown in other columns.</a:t>
          </a:r>
          <a:endParaRPr b="0" lang="en-US" sz="1200" spc="-1" strike="noStrike">
            <a:latin typeface="Times New Roman"/>
          </a:endParaRPr>
        </a:p>
        <a:p>
          <a:r>
            <a:rPr b="0" lang="en-US" sz="1200" spc="-1" strike="noStrike">
              <a:solidFill>
                <a:srgbClr val="000000"/>
              </a:solidFill>
              <a:latin typeface="Times New Roman"/>
            </a:rPr>
            <a:t>When you have finished, click the </a:t>
          </a:r>
          <a:r>
            <a:rPr b="1" lang="en-US" sz="1200" spc="-1" strike="noStrike">
              <a:solidFill>
                <a:srgbClr val="000000"/>
              </a:solidFill>
              <a:latin typeface="Times New Roman"/>
            </a:rPr>
            <a:t>Save</a:t>
          </a:r>
          <a:r>
            <a:rPr b="0" lang="en-US" sz="1200" spc="-1" strike="noStrike">
              <a:solidFill>
                <a:srgbClr val="000000"/>
              </a:solidFill>
              <a:latin typeface="Times New Roman"/>
            </a:rPr>
            <a:t> button.  </a:t>
          </a:r>
          <a:r>
            <a:rPr b="0" lang="en-US" sz="1200" spc="-1" strike="noStrike" u="sng">
              <a:solidFill>
                <a:srgbClr val="000000"/>
              </a:solidFill>
              <a:uFillTx/>
              <a:latin typeface="Times New Roman"/>
            </a:rPr>
            <a:t>Make certain</a:t>
          </a:r>
          <a:r>
            <a:rPr b="0" lang="en-US" sz="1200" spc="-1" strike="noStrike">
              <a:solidFill>
                <a:srgbClr val="000000"/>
              </a:solidFill>
              <a:latin typeface="Times New Roman"/>
            </a:rPr>
            <a:t> that </a:t>
          </a:r>
          <a:r>
            <a:rPr b="1" i="1" lang="en-US" sz="1200" spc="-1" strike="noStrike">
              <a:solidFill>
                <a:srgbClr val="000000"/>
              </a:solidFill>
              <a:latin typeface="Times New Roman"/>
            </a:rPr>
            <a:t>legal length paper</a:t>
          </a:r>
          <a:r>
            <a:rPr b="0" lang="en-US" sz="1200" spc="-1" strike="noStrike">
              <a:solidFill>
                <a:srgbClr val="000000"/>
              </a:solidFill>
              <a:latin typeface="Times New Roman"/>
            </a:rPr>
            <a:t> is loaded into your printer, then click the </a:t>
          </a:r>
          <a:r>
            <a:rPr b="1" lang="en-US" sz="1200" spc="-1" strike="noStrike">
              <a:solidFill>
                <a:srgbClr val="000000"/>
              </a:solidFill>
              <a:latin typeface="Times New Roman"/>
            </a:rPr>
            <a:t>Print</a:t>
          </a:r>
          <a:r>
            <a:rPr b="0" lang="en-US" sz="1200" spc="-1" strike="noStrike">
              <a:solidFill>
                <a:srgbClr val="000000"/>
              </a:solidFill>
              <a:latin typeface="Times New Roman"/>
            </a:rPr>
            <a:t> button to print your repor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ree additional columns have been added to capture Administrative and Capital cost attributed to the operation of your transit agency.  The addition of these costs gives a more accurate picture of the true cost to operate the system.</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ff0000"/>
              </a:solidFill>
              <a:uFillTx/>
              <a:latin typeface="Times New Roman"/>
            </a:rPr>
            <a:t>2009 Revision:</a:t>
          </a:r>
          <a:r>
            <a:rPr b="0" lang="en-US" sz="1200" spc="-1" strike="noStrike">
              <a:solidFill>
                <a:srgbClr val="ff0000"/>
              </a:solidFill>
              <a:latin typeface="Times New Roman"/>
            </a:rPr>
            <a:t>  A check calculation message has been added to the software to alert preparer of the report to check miles per gallon calculations that are 20 and above.  20 miles per gallon is beyond the norm for buses and some vans also.  If this message occurs on the spreadsheet, the preparer of the report should check to insure vehicle miles or gallons fuel used are recorded accurately on the spreadsheet.</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hris.grimmer/AppData/Local/Microsoft/Windows/INetCache/Content.Outlook/WGP40KUC/1Sour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ProjInfo"/>
      <sheetName val="CEIR"/>
      <sheetName val="Budget"/>
      <sheetName val="BudgNarr"/>
      <sheetName val="YrEnd 1"/>
      <sheetName val="YrEnd 2"/>
      <sheetName val="YrEnd 3"/>
      <sheetName val="NTD"/>
      <sheetName val="NonExpendProp-P1"/>
      <sheetName val="NonExpendProp-P2"/>
      <sheetName val="NonExpendProp-P3"/>
    </sheetNames>
    <sheetDataSet>
      <sheetData sheetId="0"/>
      <sheetData sheetId="1">
        <row r="1">
          <cell r="A1" t="str">
            <v>Automated Transportation Data System - Version 15W-LF (ATDS-Win)</v>
          </cell>
        </row>
        <row r="5">
          <cell r="B5" t="str">
            <v> (Type your Project Name Here)</v>
          </cell>
        </row>
        <row r="7">
          <cell r="B7">
            <v>2015</v>
          </cell>
        </row>
        <row r="8">
          <cell r="B8">
            <v>2016</v>
          </cell>
        </row>
        <row r="9">
          <cell r="B9" t="str">
            <v>October 1,  2015  to  September 30,  2016</v>
          </cell>
        </row>
      </sheetData>
      <sheetData sheetId="2">
        <row r="5">
          <cell r="L5">
            <v>0</v>
          </cell>
        </row>
      </sheetData>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34" activeCellId="0" sqref="D34"/>
    </sheetView>
  </sheetViews>
  <sheetFormatPr defaultColWidth="8.9921875" defaultRowHeight="12" zeroHeight="false" outlineLevelRow="0" outlineLevelCol="0"/>
  <cols>
    <col collapsed="false" customWidth="true" hidden="false" outlineLevel="0" max="1" min="1" style="1" width="1.37"/>
    <col collapsed="false" customWidth="true" hidden="false" outlineLevel="0" max="2" min="2" style="1" width="78.74"/>
    <col collapsed="false" customWidth="true" hidden="false" outlineLevel="0" max="3" min="3" style="1" width="1.37"/>
    <col collapsed="false" customWidth="false" hidden="false" outlineLevel="0" max="257" min="4" style="1" width="8.99"/>
  </cols>
  <sheetData>
    <row r="1" customFormat="false" ht="5.25" hidden="false" customHeight="true" outlineLevel="0" collapsed="false"/>
    <row r="2" customFormat="false" ht="18.75" hidden="false" customHeight="false" outlineLevel="0" collapsed="false">
      <c r="A2" s="2"/>
      <c r="B2" s="3" t="str">
        <f aca="false">[1]ProjInfo!$A$1</f>
        <v>Automated Transportation Data System - Version 15W-LF (ATDS-Win)</v>
      </c>
    </row>
    <row r="3" customFormat="false" ht="18.75" hidden="false" customHeight="false" outlineLevel="0" collapsed="false">
      <c r="A3" s="2"/>
      <c r="B3" s="4" t="str">
        <f aca="false">[1]ProjInfo!$B$9</f>
        <v>October 1,  2015  to  September 30,  2016</v>
      </c>
    </row>
    <row r="4" customFormat="false" ht="18.75" hidden="false" customHeight="false" outlineLevel="0" collapsed="false">
      <c r="A4" s="2"/>
      <c r="B4" s="5" t="s">
        <v>0</v>
      </c>
    </row>
    <row r="5" customFormat="false" ht="12.75" hidden="false" customHeight="false" outlineLevel="0" collapsed="false">
      <c r="A5" s="2"/>
      <c r="B5" s="2"/>
    </row>
    <row r="6" customFormat="false" ht="16.5" hidden="false" customHeight="false" outlineLevel="0" collapsed="false">
      <c r="A6" s="2"/>
      <c r="B6" s="6" t="s">
        <v>1</v>
      </c>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7"/>
    </row>
    <row r="18" customFormat="false" ht="15" hidden="false" customHeight="false" outlineLevel="0" collapsed="false">
      <c r="B18" s="7"/>
    </row>
    <row r="19" customFormat="false" ht="15" hidden="false" customHeight="false" outlineLevel="0" collapsed="false">
      <c r="B19" s="7"/>
    </row>
    <row r="20" customFormat="false" ht="15" hidden="false" customHeight="false" outlineLevel="0" collapsed="false">
      <c r="B20" s="7"/>
    </row>
    <row r="21" customFormat="false" ht="15" hidden="false" customHeight="false" outlineLevel="0" collapsed="false">
      <c r="B21" s="7"/>
    </row>
    <row r="22" customFormat="false" ht="15" hidden="false" customHeight="false" outlineLevel="0" collapsed="false">
      <c r="B22" s="7"/>
    </row>
    <row r="23" customFormat="false" ht="15" hidden="false" customHeight="false" outlineLevel="0" collapsed="false">
      <c r="B23" s="7"/>
    </row>
    <row r="24" customFormat="false" ht="15" hidden="false" customHeight="false" outlineLevel="0" collapsed="false">
      <c r="B24" s="7"/>
    </row>
    <row r="25" customFormat="false" ht="15" hidden="false" customHeight="false" outlineLevel="0" collapsed="false">
      <c r="B25" s="7"/>
    </row>
    <row r="26" customFormat="false" ht="15" hidden="false" customHeight="false" outlineLevel="0" collapsed="false">
      <c r="B26" s="7"/>
    </row>
    <row r="27" customFormat="false" ht="15" hidden="false" customHeight="false" outlineLevel="0" collapsed="false">
      <c r="B27" s="7"/>
    </row>
    <row r="28" customFormat="false" ht="15" hidden="false" customHeight="false" outlineLevel="0" collapsed="false">
      <c r="B28" s="7"/>
    </row>
    <row r="29" customFormat="false" ht="15" hidden="false" customHeight="false" outlineLevel="0" collapsed="false">
      <c r="B29" s="7"/>
    </row>
    <row r="30" customFormat="false" ht="15" hidden="false" customHeight="false" outlineLevel="0" collapsed="false">
      <c r="B30" s="7"/>
    </row>
    <row r="31" customFormat="false" ht="15" hidden="false" customHeight="false" outlineLevel="0" collapsed="false">
      <c r="B31" s="7"/>
    </row>
    <row r="32" customFormat="false" ht="15" hidden="false" customHeight="false" outlineLevel="0" collapsed="false">
      <c r="B32" s="7"/>
    </row>
    <row r="33" customFormat="false" ht="15" hidden="false" customHeight="false" outlineLevel="0" collapsed="false">
      <c r="B33" s="7"/>
    </row>
    <row r="34" customFormat="false" ht="15" hidden="false" customHeight="false" outlineLevel="0" collapsed="false">
      <c r="B34" s="7"/>
    </row>
    <row r="35" customFormat="false" ht="15" hidden="false" customHeight="false" outlineLevel="0" collapsed="false">
      <c r="B35" s="7"/>
    </row>
    <row r="36" customFormat="false" ht="15" hidden="false" customHeight="false" outlineLevel="0" collapsed="false">
      <c r="B36" s="7"/>
    </row>
    <row r="37" customFormat="false" ht="15" hidden="false" customHeight="false" outlineLevel="0" collapsed="false">
      <c r="B37" s="7"/>
    </row>
    <row r="38" customFormat="false" ht="15" hidden="false" customHeight="false" outlineLevel="0" collapsed="false">
      <c r="B38" s="7"/>
    </row>
    <row r="39" customFormat="false" ht="15" hidden="false" customHeight="false" outlineLevel="0" collapsed="false">
      <c r="B39" s="7"/>
    </row>
    <row r="40" customFormat="false" ht="12" hidden="false" customHeight="false" outlineLevel="0" collapsed="false">
      <c r="B40" s="8"/>
    </row>
    <row r="41" customFormat="false" ht="12" hidden="false" customHeight="false" outlineLevel="0" collapsed="false">
      <c r="B41" s="8"/>
    </row>
    <row r="42" customFormat="false" ht="12" hidden="false" customHeight="false" outlineLevel="0" collapsed="false">
      <c r="B42" s="8"/>
    </row>
    <row r="43" customFormat="false" ht="12" hidden="false" customHeight="false" outlineLevel="0" collapsed="false">
      <c r="B43" s="8"/>
    </row>
  </sheetData>
  <sheetProtection sheet="true" password="c85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7177</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3</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7185</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May!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May!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May!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May!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May!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May!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May!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May!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May!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May!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May!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May!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May!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May!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May!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May!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May!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May!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May!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May!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May!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May!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May!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May!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May!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May!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May!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May!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May!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May!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May!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May!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May!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May!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May!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May!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May!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May!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May!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May!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May!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May!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May!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May!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May!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May!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May!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May!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May!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May!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May!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May!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May!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May!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May!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May!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May!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May!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May!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May!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May!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May!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May!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May!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May!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May!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May!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May!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May!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May!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May!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May!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May!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May!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May!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May!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May!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May!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May!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May!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8655</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4</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8664</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June!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June!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June!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June!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June!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June!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June!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June!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June!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June!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June!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June!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June!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June!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June!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June!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June!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June!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June!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June!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June!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June!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June!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June!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June!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June!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June!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June!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June!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June!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June!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June!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June!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June!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June!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June!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June!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June!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June!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June!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June!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June!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June!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June!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June!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June!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June!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June!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June!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June!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June!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June!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June!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June!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June!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June!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June!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June!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June!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June!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June!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June!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June!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June!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June!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June!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June!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June!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June!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June!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June!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June!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June!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June!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June!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June!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June!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June!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June!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June!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60061</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5</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6007</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July!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July!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July!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July!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July!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July!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July!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July!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July!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July!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July!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July!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July!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July!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July!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July!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July!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July!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July!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July!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July!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July!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July!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July!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July!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July!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July!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July!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July!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July!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July!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July!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July!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July!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July!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July!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July!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July!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July!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July!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July!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July!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July!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July!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July!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July!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July!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July!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July!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July!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July!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July!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July!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July!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July!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July!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July!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July!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July!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July!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July!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July!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July!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July!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July!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July!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July!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July!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July!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July!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July!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July!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July!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July!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July!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July!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July!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July!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July!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July!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61431</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6</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61439</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Aug.'!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Aug.'!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Aug.'!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Aug.'!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Aug.'!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Aug.'!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Aug.'!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Aug.'!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Aug.'!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Aug.'!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Aug.'!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Aug.'!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Aug.'!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Aug.'!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Aug.'!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Aug.'!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Aug.'!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Aug.'!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Aug.'!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Aug.'!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Aug.'!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Aug.'!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Aug.'!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Aug.'!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Aug.'!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Aug.'!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Aug.'!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Aug.'!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Aug.'!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Aug.'!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Aug.'!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Aug.'!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Aug.'!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Aug.'!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Aug.'!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Aug.'!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Aug.'!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Aug.'!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Aug.'!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Aug.'!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Aug.'!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Aug.'!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Aug.'!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Aug.'!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Aug.'!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Aug.'!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Aug.'!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Aug.'!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Aug.'!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Aug.'!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Aug.'!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Aug.'!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Aug.'!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Aug.'!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Aug.'!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Aug.'!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Aug.'!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Aug.'!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Aug.'!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Aug.'!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Aug.'!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Aug.'!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Aug.'!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Aug.'!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Aug.'!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Aug.'!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Aug.'!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Aug.'!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Aug.'!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Aug.'!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Aug.'!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Aug.'!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Aug.'!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Aug.'!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Aug.'!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Aug.'!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Aug.'!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Aug.'!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Aug.'!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Aug.'!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31" min="31" style="0" width="6.62"/>
    <col collapsed="false" customWidth="true" hidden="false" outlineLevel="0" max="32" min="32" style="0" width="10.74"/>
    <col collapsed="false" customWidth="true" hidden="false" outlineLevel="0" max="61" min="33"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46349</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7</v>
      </c>
      <c r="D4" s="24"/>
      <c r="E4" s="25" t="n">
        <f aca="false">[1]ProjInfo!$B$7</f>
        <v>2015</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4636</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50" t="n">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50" t="n">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50" t="n">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50" t="n">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50" t="n">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50" t="n">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50" t="n">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50" t="n">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50" t="n">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50" t="n">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0"/>
      <c r="BM18" s="61"/>
      <c r="BN18" s="61"/>
      <c r="BS18" s="64"/>
      <c r="BT18" s="64"/>
      <c r="BU18" s="64"/>
      <c r="BV18" s="64"/>
      <c r="BW18" s="64"/>
      <c r="BX18" s="64"/>
      <c r="BY18" s="64"/>
      <c r="BZ18" s="64"/>
      <c r="CA18" s="64"/>
      <c r="CB18" s="64"/>
      <c r="CC18" s="64"/>
      <c r="CD18" s="64"/>
      <c r="CE18" s="64"/>
      <c r="CF18" s="64"/>
      <c r="CG18" s="64"/>
      <c r="CH18" s="64"/>
      <c r="CI18" s="64"/>
      <c r="CJ18" s="64"/>
      <c r="CK18" s="64"/>
      <c r="CP18" s="64"/>
      <c r="CQ18" s="64"/>
      <c r="CR18" s="64"/>
      <c r="CS18" s="64"/>
      <c r="CT18" s="64"/>
      <c r="CU18" s="64"/>
      <c r="CV18" s="64"/>
      <c r="CW18" s="64"/>
      <c r="CX18" s="64"/>
      <c r="CY18" s="64"/>
      <c r="CZ18" s="64"/>
      <c r="DA18" s="64"/>
      <c r="DB18" s="64"/>
      <c r="DC18" s="64"/>
      <c r="DD18" s="64"/>
      <c r="DE18" s="64"/>
      <c r="DF18" s="64"/>
      <c r="DG18" s="64"/>
      <c r="DH18" s="64"/>
      <c r="DI18" s="64"/>
      <c r="DN18" s="64"/>
      <c r="DO18" s="64"/>
      <c r="DP18" s="64"/>
      <c r="DQ18" s="64"/>
      <c r="DR18" s="64"/>
      <c r="DS18" s="64"/>
      <c r="DT18" s="64"/>
      <c r="DU18" s="64"/>
      <c r="DV18" s="64"/>
      <c r="DW18" s="64"/>
      <c r="DX18" s="64"/>
      <c r="DY18" s="64"/>
      <c r="DZ18" s="64"/>
      <c r="EA18" s="64"/>
      <c r="EB18" s="64"/>
      <c r="EC18" s="64"/>
      <c r="ED18" s="64"/>
      <c r="EE18" s="64"/>
      <c r="EF18" s="64"/>
      <c r="EG18" s="64"/>
      <c r="EH18" s="64"/>
      <c r="EI18" s="64"/>
      <c r="EK18" s="61"/>
      <c r="EL18" s="61"/>
    </row>
    <row r="19" customFormat="false" ht="12.75" hidden="false" customHeight="false" outlineLevel="0" collapsed="false">
      <c r="A19" s="48" t="n">
        <f aca="false">[1]CEIR!A18</f>
        <v>0</v>
      </c>
      <c r="B19" s="49" t="n">
        <f aca="false">[1]CEIR!B18</f>
        <v>0</v>
      </c>
      <c r="C19" s="50" t="n">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50" t="n">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50" t="n">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50" t="n">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50" t="n">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50" t="n">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G24" s="43"/>
    </row>
    <row r="25" customFormat="false" ht="12.75" hidden="false" customHeight="false" outlineLevel="0" collapsed="false">
      <c r="A25" s="48" t="n">
        <f aca="false">[1]CEIR!A24</f>
        <v>0</v>
      </c>
      <c r="B25" s="49" t="n">
        <f aca="false">[1]CEIR!B24</f>
        <v>0</v>
      </c>
      <c r="C25" s="50" t="n">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50" t="n">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50" t="n">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50" t="n">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50" t="n">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50" t="n">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50" t="n">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50" t="n">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E32" s="63"/>
      <c r="AF32" s="63"/>
      <c r="AG32" s="4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0"/>
      <c r="BM32" s="61"/>
      <c r="BN32" s="61"/>
      <c r="BS32" s="64"/>
      <c r="BT32" s="64"/>
      <c r="BU32" s="64"/>
      <c r="BV32" s="64"/>
      <c r="BW32" s="64"/>
      <c r="BX32" s="64"/>
      <c r="BY32" s="64"/>
      <c r="BZ32" s="64"/>
      <c r="CA32" s="64"/>
      <c r="CB32" s="64"/>
      <c r="CC32" s="64"/>
      <c r="CD32" s="64"/>
      <c r="CE32" s="64"/>
      <c r="CF32" s="64"/>
      <c r="CG32" s="64"/>
      <c r="CH32" s="64"/>
      <c r="CI32" s="64"/>
      <c r="CJ32" s="64"/>
      <c r="CK32" s="64"/>
      <c r="CP32" s="64"/>
      <c r="CQ32" s="64"/>
      <c r="CR32" s="64"/>
      <c r="CS32" s="64"/>
      <c r="CT32" s="64"/>
      <c r="CU32" s="64"/>
      <c r="CV32" s="64"/>
      <c r="CW32" s="64"/>
      <c r="CX32" s="64"/>
      <c r="CY32" s="64"/>
      <c r="CZ32" s="64"/>
      <c r="DA32" s="64"/>
      <c r="DB32" s="64"/>
      <c r="DC32" s="64"/>
      <c r="DD32" s="64"/>
      <c r="DE32" s="64"/>
      <c r="DF32" s="64"/>
      <c r="DG32" s="64"/>
      <c r="DH32" s="64"/>
      <c r="DI32" s="64"/>
      <c r="DN32" s="64"/>
      <c r="DO32" s="64"/>
      <c r="DP32" s="64"/>
      <c r="DQ32" s="64"/>
      <c r="DR32" s="64"/>
      <c r="DS32" s="64"/>
      <c r="DT32" s="64"/>
      <c r="DU32" s="64"/>
      <c r="DV32" s="64"/>
      <c r="DW32" s="64"/>
      <c r="DX32" s="64"/>
      <c r="DY32" s="64"/>
      <c r="DZ32" s="64"/>
      <c r="EA32" s="64"/>
      <c r="EB32" s="64"/>
      <c r="EC32" s="64"/>
      <c r="ED32" s="64"/>
      <c r="EE32" s="64"/>
      <c r="EF32" s="64"/>
      <c r="EG32" s="64"/>
      <c r="EH32" s="64"/>
      <c r="EI32" s="64"/>
      <c r="EK32" s="61"/>
      <c r="EL32" s="61"/>
    </row>
    <row r="33" customFormat="false" ht="12.75" hidden="false" customHeight="false" outlineLevel="0" collapsed="false">
      <c r="A33" s="48" t="n">
        <f aca="false">[1]CEIR!A32</f>
        <v>0</v>
      </c>
      <c r="B33" s="49" t="n">
        <f aca="false">[1]CEIR!B32</f>
        <v>0</v>
      </c>
      <c r="C33" s="50" t="n">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50" t="n">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G34" s="43"/>
    </row>
    <row r="35" customFormat="false" ht="12.75" hidden="false" customHeight="false" outlineLevel="0" collapsed="false">
      <c r="A35" s="48" t="n">
        <f aca="false">[1]CEIR!A34</f>
        <v>0</v>
      </c>
      <c r="B35" s="49" t="n">
        <f aca="false">[1]CEIR!B34</f>
        <v>0</v>
      </c>
      <c r="C35" s="50" t="n">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50" t="n">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50" t="n">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50" t="n">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row>
    <row r="39" customFormat="false" ht="12.75" hidden="false" customHeight="false" outlineLevel="0" collapsed="false">
      <c r="A39" s="48" t="n">
        <f aca="false">[1]CEIR!A38</f>
        <v>0</v>
      </c>
      <c r="B39" s="49" t="n">
        <f aca="false">[1]CEIR!B38</f>
        <v>0</v>
      </c>
      <c r="C39" s="50" t="n">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50" t="n">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50" t="n">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50" t="n">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50" t="n">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50" t="n">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50" t="n">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50" t="n">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50" t="n">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50" t="n">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50" t="n">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50" t="n">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50" t="n">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50" t="n">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50" t="n">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50" t="n">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50" t="n">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50" t="n">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50" t="n">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50" t="n">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50" t="n">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50" t="n">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50" t="n">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50" t="n">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50" t="n">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50" t="n">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50" t="n">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50" t="n">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50" t="n">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50" t="n">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50" t="n">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50" t="n">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50" t="n">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50" t="n">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50" t="n">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50" t="n">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50" t="n">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50" t="n">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50" t="n">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50" t="n">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50" t="n">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50" t="n">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50" t="n">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50" t="n">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50" t="n">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50" t="n">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50" t="n">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50" t="n">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50" t="n">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67" t="n">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c r="BU99" s="83"/>
    </row>
    <row r="100" customFormat="false" ht="12" hidden="false" customHeight="false" outlineLevel="0" collapsed="false">
      <c r="BT100" s="83"/>
      <c r="BU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row>
    <row r="129" customFormat="false" ht="12" hidden="false" customHeight="false" outlineLevel="0" collapsed="false">
      <c r="BT129" s="83"/>
      <c r="BU129" s="83"/>
      <c r="BV129" s="83"/>
      <c r="BW129" s="83"/>
      <c r="BX129" s="83"/>
      <c r="BY129" s="83"/>
      <c r="BZ129" s="83"/>
      <c r="CA129" s="83"/>
    </row>
    <row r="130" customFormat="false" ht="12" hidden="false" customHeight="false" outlineLevel="0" collapsed="false">
      <c r="BT130" s="83"/>
      <c r="BU130" s="83"/>
      <c r="BV130" s="83"/>
      <c r="BW130" s="83"/>
      <c r="BX130" s="83"/>
      <c r="BY130" s="83"/>
      <c r="BZ130" s="83"/>
      <c r="CA130" s="83"/>
    </row>
    <row r="131" customFormat="false" ht="12" hidden="false" customHeight="false" outlineLevel="0" collapsed="false">
      <c r="BT131" s="83"/>
      <c r="BU131" s="83"/>
      <c r="BV131" s="83"/>
      <c r="BW131" s="83"/>
      <c r="BX131" s="83"/>
      <c r="BY131" s="83"/>
      <c r="BZ131" s="83"/>
      <c r="CA131" s="83"/>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c r="BT187" s="83"/>
    </row>
    <row r="188" customFormat="false" ht="12" hidden="false" customHeight="false" outlineLevel="0" collapsed="false">
      <c r="BS188" s="83"/>
      <c r="BT188" s="83"/>
    </row>
    <row r="189" customFormat="false" ht="12" hidden="false" customHeight="false" outlineLevel="0" collapsed="false">
      <c r="BS189" s="83"/>
      <c r="BT189" s="83"/>
    </row>
    <row r="190" customFormat="false" ht="12" hidden="false" customHeight="false" outlineLevel="0" collapsed="false">
      <c r="BS190" s="83"/>
      <c r="BT190" s="83"/>
    </row>
    <row r="191" customFormat="false" ht="12" hidden="false" customHeight="false" outlineLevel="0" collapsed="false">
      <c r="BS191" s="83"/>
      <c r="BT191" s="83"/>
    </row>
    <row r="192" customFormat="false" ht="12" hidden="false" customHeight="false" outlineLevel="0" collapsed="false">
      <c r="BS192" s="83"/>
      <c r="BT192" s="83"/>
    </row>
    <row r="193" customFormat="false" ht="12" hidden="false" customHeight="false" outlineLevel="0" collapsed="false">
      <c r="BS193" s="83"/>
      <c r="BT193" s="83"/>
    </row>
    <row r="194" customFormat="false" ht="12" hidden="false" customHeight="false" outlineLevel="0" collapsed="false">
      <c r="BS194" s="83"/>
      <c r="BT194" s="83"/>
    </row>
    <row r="195" customFormat="false" ht="12" hidden="false" customHeight="false" outlineLevel="0" collapsed="false">
      <c r="BS195" s="83"/>
      <c r="BT195" s="83"/>
    </row>
    <row r="197" customFormat="false" ht="12" hidden="false" customHeight="false" outlineLevel="0" collapsed="false">
      <c r="BS197" s="83"/>
      <c r="BT197" s="83"/>
    </row>
    <row r="198" customFormat="false" ht="12" hidden="false" customHeight="false" outlineLevel="0" collapsed="false">
      <c r="BS198" s="83"/>
      <c r="BT198" s="83"/>
    </row>
    <row r="199" customFormat="false" ht="12" hidden="false" customHeight="false" outlineLevel="0" collapsed="false">
      <c r="BS199" s="83"/>
      <c r="BT199" s="83"/>
    </row>
    <row r="200" customFormat="false" ht="12" hidden="false" customHeight="false" outlineLevel="0" collapsed="false">
      <c r="BS200" s="83"/>
      <c r="BT200" s="83"/>
      <c r="CO200" s="30"/>
    </row>
    <row r="201" customFormat="false" ht="12" hidden="false" customHeight="false" outlineLevel="0" collapsed="false">
      <c r="CO201" s="30"/>
    </row>
    <row r="202" customFormat="false" ht="12" hidden="false" customHeight="false" outlineLevel="0" collapsed="false">
      <c r="BS202" s="83"/>
      <c r="BT202" s="83"/>
      <c r="CO202" s="30"/>
    </row>
    <row r="203" customFormat="false" ht="12" hidden="false" customHeight="false" outlineLevel="0" collapsed="false">
      <c r="BS203" s="83"/>
      <c r="BT203" s="83"/>
      <c r="CO203" s="30"/>
    </row>
    <row r="204" customFormat="false" ht="12" hidden="false" customHeight="false" outlineLevel="0" collapsed="false">
      <c r="CO204" s="30"/>
    </row>
    <row r="205" customFormat="false" ht="12" hidden="false" customHeight="false" outlineLevel="0" collapsed="false">
      <c r="BS205" s="83"/>
      <c r="BT205" s="83"/>
    </row>
    <row r="206" customFormat="false" ht="12" hidden="false" customHeight="false" outlineLevel="0" collapsed="false">
      <c r="BS206" s="83"/>
      <c r="BT206" s="83"/>
    </row>
    <row r="215" customFormat="false" ht="12" hidden="false" customHeight="false" outlineLevel="0" collapsed="false">
      <c r="BS215" s="83"/>
      <c r="BT215" s="83"/>
    </row>
    <row r="217" customFormat="false" ht="12" hidden="false" customHeight="false" outlineLevel="0" collapsed="false">
      <c r="BS217" s="83"/>
      <c r="BT217" s="83"/>
    </row>
    <row r="218" customFormat="false" ht="12" hidden="false" customHeight="false" outlineLevel="0" collapsed="false">
      <c r="BS218" s="83"/>
      <c r="BT218" s="83"/>
    </row>
    <row r="219" customFormat="false" ht="12" hidden="false" customHeight="false" outlineLevel="0" collapsed="false">
      <c r="BS219" s="83"/>
      <c r="BT219" s="83"/>
    </row>
    <row r="220" customFormat="false" ht="12" hidden="false" customHeight="false" outlineLevel="0" collapsed="false">
      <c r="BS220" s="83"/>
      <c r="BT220" s="83"/>
    </row>
    <row r="221" customFormat="false" ht="12" hidden="false" customHeight="false" outlineLevel="0" collapsed="false">
      <c r="BS221" s="83"/>
      <c r="BT221" s="83"/>
    </row>
    <row r="222" customFormat="false" ht="12" hidden="false" customHeight="false" outlineLevel="0" collapsed="false">
      <c r="BS222" s="83"/>
      <c r="BT222" s="83"/>
    </row>
    <row r="223" customFormat="false" ht="12" hidden="false" customHeight="false" outlineLevel="0" collapsed="false">
      <c r="BS223" s="83"/>
      <c r="BT223" s="83"/>
    </row>
    <row r="225" customFormat="false" ht="12" hidden="false" customHeight="false" outlineLevel="0" collapsed="false">
      <c r="BS225" s="83"/>
      <c r="BT225" s="83"/>
    </row>
    <row r="226" customFormat="false" ht="12" hidden="false" customHeight="false" outlineLevel="0" collapsed="false">
      <c r="BS226" s="83"/>
      <c r="BT226" s="83"/>
    </row>
    <row r="227" customFormat="false" ht="12" hidden="false" customHeight="false" outlineLevel="0" collapsed="false">
      <c r="BS227" s="83"/>
      <c r="BT227" s="83"/>
    </row>
    <row r="228" customFormat="false" ht="12" hidden="false" customHeight="false" outlineLevel="0" collapsed="false">
      <c r="BS228" s="83"/>
      <c r="BT228" s="83"/>
    </row>
    <row r="230" customFormat="false" ht="12" hidden="false" customHeight="false" outlineLevel="0" collapsed="false">
      <c r="BS230" s="83"/>
      <c r="BT230" s="83"/>
    </row>
    <row r="231" customFormat="false" ht="12" hidden="false" customHeight="false" outlineLevel="0" collapsed="false">
      <c r="BS231" s="83"/>
      <c r="BT231" s="83"/>
      <c r="CS231" s="30"/>
    </row>
    <row r="232" customFormat="false" ht="12" hidden="false" customHeight="false" outlineLevel="0" collapsed="false">
      <c r="BS232" s="83"/>
      <c r="BT232" s="83"/>
      <c r="CS232" s="30"/>
    </row>
    <row r="233" customFormat="false" ht="12" hidden="false" customHeight="false" outlineLevel="0" collapsed="false">
      <c r="BS233" s="83"/>
      <c r="BT233" s="83"/>
      <c r="CS233" s="30"/>
    </row>
    <row r="234" customFormat="false" ht="12" hidden="false" customHeight="false" outlineLevel="0" collapsed="false">
      <c r="BS234" s="83"/>
      <c r="BT234" s="83"/>
      <c r="CS234" s="30"/>
    </row>
    <row r="235" customFormat="false" ht="12" hidden="false" customHeight="false" outlineLevel="0" collapsed="false">
      <c r="BS235" s="83"/>
      <c r="BT235" s="83"/>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c r="BT238" s="83"/>
      <c r="CS238" s="30"/>
    </row>
    <row r="239" customFormat="false" ht="12" hidden="false" customHeight="false" outlineLevel="0" collapsed="false">
      <c r="BS239" s="83"/>
      <c r="BT239" s="83"/>
      <c r="CS239" s="30"/>
    </row>
    <row r="240" customFormat="false" ht="12" hidden="false" customHeight="false" outlineLevel="0" collapsed="false">
      <c r="CS240" s="30"/>
    </row>
    <row r="241" customFormat="false" ht="12" hidden="false" customHeight="false" outlineLevel="0" collapsed="false">
      <c r="BS241" s="83"/>
      <c r="BT241" s="83"/>
      <c r="CS241" s="30"/>
    </row>
    <row r="242" customFormat="false" ht="12" hidden="false" customHeight="false" outlineLevel="0" collapsed="false">
      <c r="BS242" s="83"/>
      <c r="BT242" s="83"/>
      <c r="CS242" s="30"/>
    </row>
    <row r="243" customFormat="false" ht="12" hidden="false" customHeight="false" outlineLevel="0" collapsed="false">
      <c r="BS243" s="83"/>
      <c r="BT243" s="83"/>
      <c r="CS243" s="30"/>
    </row>
    <row r="244" customFormat="false" ht="12" hidden="false" customHeight="false" outlineLevel="0" collapsed="false">
      <c r="CS244" s="30"/>
    </row>
    <row r="245" customFormat="false" ht="12" hidden="false" customHeight="false" outlineLevel="0" collapsed="false">
      <c r="BS245" s="83"/>
      <c r="BT245" s="83"/>
      <c r="CS245" s="30"/>
    </row>
    <row r="246" customFormat="false" ht="12" hidden="false" customHeight="false" outlineLevel="0" collapsed="false">
      <c r="BS246" s="83"/>
      <c r="BT246" s="83"/>
      <c r="CS246" s="30"/>
    </row>
    <row r="247" customFormat="false" ht="12" hidden="false" customHeight="false" outlineLevel="0" collapsed="false">
      <c r="BS247" s="83"/>
      <c r="BT247" s="83"/>
      <c r="CS247" s="30"/>
    </row>
    <row r="248" customFormat="false" ht="12" hidden="false" customHeight="false" outlineLevel="0" collapsed="false">
      <c r="CS248" s="30"/>
    </row>
    <row r="249" customFormat="false" ht="12" hidden="false" customHeight="false" outlineLevel="0" collapsed="false">
      <c r="BS249" s="83"/>
      <c r="BT249" s="83"/>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c r="BT252" s="83"/>
      <c r="CS252" s="30"/>
    </row>
    <row r="253" customFormat="false" ht="12" hidden="false" customHeight="false" outlineLevel="0" collapsed="false">
      <c r="CS253" s="30"/>
    </row>
    <row r="254" customFormat="false" ht="12" hidden="false" customHeight="false" outlineLevel="0" collapsed="false">
      <c r="BS254" s="83"/>
      <c r="BT254" s="83"/>
      <c r="CS254" s="30"/>
    </row>
    <row r="255" customFormat="false" ht="12" hidden="false" customHeight="false" outlineLevel="0" collapsed="false">
      <c r="BS255" s="83"/>
      <c r="BT255" s="83"/>
      <c r="CS255" s="30"/>
    </row>
    <row r="256" customFormat="false" ht="12" hidden="false" customHeight="false" outlineLevel="0" collapsed="false">
      <c r="BS256" s="83"/>
      <c r="BT256" s="83"/>
      <c r="CS256" s="30"/>
    </row>
    <row r="257" customFormat="false" ht="12" hidden="false" customHeight="false" outlineLevel="0" collapsed="false">
      <c r="BS257" s="83"/>
      <c r="BT257" s="83"/>
      <c r="CS257" s="30"/>
    </row>
    <row r="258" customFormat="false" ht="12" hidden="false" customHeight="false" outlineLevel="0" collapsed="false">
      <c r="BS258" s="83"/>
      <c r="BT258" s="83"/>
      <c r="CS258" s="30"/>
    </row>
    <row r="259" customFormat="false" ht="12" hidden="false" customHeight="false" outlineLevel="0" collapsed="false">
      <c r="BS259" s="83"/>
      <c r="BT259" s="83"/>
      <c r="CS259" s="30"/>
    </row>
    <row r="260" customFormat="false" ht="12" hidden="false" customHeight="false" outlineLevel="0" collapsed="false">
      <c r="CS260" s="30"/>
    </row>
    <row r="261" customFormat="false" ht="12" hidden="false" customHeight="false" outlineLevel="0" collapsed="false">
      <c r="BS261" s="83"/>
      <c r="BT261" s="83"/>
      <c r="CS261" s="30"/>
    </row>
    <row r="262" customFormat="false" ht="12" hidden="false" customHeight="false" outlineLevel="0" collapsed="false">
      <c r="CS262" s="30"/>
    </row>
    <row r="263" customFormat="false" ht="12" hidden="false" customHeight="false" outlineLevel="0" collapsed="false">
      <c r="BS263" s="83"/>
      <c r="BT263" s="83"/>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c r="BT266" s="83"/>
      <c r="CS266" s="30"/>
    </row>
    <row r="267" customFormat="false" ht="12" hidden="false" customHeight="false" outlineLevel="0" collapsed="false">
      <c r="BS267" s="83"/>
      <c r="BT267" s="83"/>
      <c r="CS267" s="30"/>
    </row>
    <row r="268" customFormat="false" ht="12" hidden="false" customHeight="false" outlineLevel="0" collapsed="false">
      <c r="CS268" s="30"/>
    </row>
    <row r="269" customFormat="false" ht="12" hidden="false" customHeight="false" outlineLevel="0" collapsed="false">
      <c r="BS269" s="83"/>
      <c r="BT269" s="83"/>
      <c r="CS269" s="30"/>
    </row>
    <row r="270" customFormat="false" ht="12" hidden="false" customHeight="false" outlineLevel="0" collapsed="false">
      <c r="BS270" s="83"/>
      <c r="BT270" s="83"/>
      <c r="CS270" s="30"/>
    </row>
    <row r="271" customFormat="false" ht="12" hidden="false" customHeight="false" outlineLevel="0" collapsed="false">
      <c r="BS271" s="83"/>
      <c r="BT271" s="83"/>
      <c r="CS271" s="30"/>
    </row>
    <row r="272" customFormat="false" ht="12" hidden="false" customHeight="false" outlineLevel="0" collapsed="false">
      <c r="BS272" s="83"/>
      <c r="BT272" s="83"/>
      <c r="CS272" s="30"/>
    </row>
    <row r="273" customFormat="false" ht="12" hidden="false" customHeight="false" outlineLevel="0" collapsed="false">
      <c r="CS273" s="30"/>
    </row>
    <row r="274" customFormat="false" ht="12" hidden="false" customHeight="false" outlineLevel="0" collapsed="false">
      <c r="BS274" s="83"/>
      <c r="BT274" s="83"/>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1" header="0.511811023622047" footer="0.25"/>
  <pageSetup paperSize="5"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47661</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53</v>
      </c>
      <c r="D4" s="24"/>
      <c r="E4" s="25" t="n">
        <f aca="false">[1]ProjInfo!$B$7</f>
        <v>2015</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47668</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52" t="n">
        <f aca="false">'Oct.'!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52" t="n">
        <f aca="false">'Oct.'!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52" t="n">
        <f aca="false">'Oct.'!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52" t="n">
        <f aca="false">'Oct.'!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52" t="n">
        <f aca="false">'Oct.'!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52" t="n">
        <f aca="false">'Oct.'!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52" t="n">
        <f aca="false">'Oct.'!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52" t="n">
        <f aca="false">'Oct.'!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52" t="n">
        <f aca="false">'Oct.'!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52" t="n">
        <f aca="false">'Oct.'!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52" t="n">
        <f aca="false">'Oct.'!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52" t="n">
        <f aca="false">'Oct.'!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52" t="n">
        <f aca="false">'Oct.'!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52" t="n">
        <f aca="false">'Oct.'!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52" t="n">
        <f aca="false">'Oct.'!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52" t="n">
        <f aca="false">'Oct.'!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52" t="n">
        <f aca="false">'Oct.'!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52" t="n">
        <f aca="false">'Oct.'!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52" t="n">
        <f aca="false">'Oct.'!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52" t="n">
        <f aca="false">'Oct.'!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52" t="n">
        <f aca="false">'Oct.'!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52" t="n">
        <f aca="false">'Oct.'!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52" t="n">
        <f aca="false">'Oct.'!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52" t="n">
        <f aca="false">'Oct.'!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52" t="n">
        <f aca="false">'Oct.'!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52" t="n">
        <f aca="false">'Oct.'!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52" t="n">
        <f aca="false">'Oct.'!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52" t="n">
        <f aca="false">'Oct.'!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52" t="n">
        <f aca="false">'Oct.'!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52" t="n">
        <f aca="false">'Oct.'!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52" t="n">
        <f aca="false">'Oct.'!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52" t="n">
        <f aca="false">'Oct.'!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52" t="n">
        <f aca="false">'Oct.'!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52" t="n">
        <f aca="false">'Oct.'!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52" t="n">
        <f aca="false">'Oct.'!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52" t="n">
        <f aca="false">'Oct.'!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52" t="n">
        <f aca="false">'Oct.'!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52" t="n">
        <f aca="false">'Oct.'!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52" t="n">
        <f aca="false">'Oct.'!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52" t="n">
        <f aca="false">'Oct.'!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52" t="n">
        <f aca="false">'Oct.'!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52" t="n">
        <f aca="false">'Oct.'!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52" t="n">
        <f aca="false">'Oct.'!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52" t="n">
        <f aca="false">'Oct.'!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52" t="n">
        <f aca="false">'Oct.'!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52" t="n">
        <f aca="false">'Oct.'!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52" t="n">
        <f aca="false">'Oct.'!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52" t="n">
        <f aca="false">'Oct.'!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52" t="n">
        <f aca="false">'Oct.'!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52" t="n">
        <f aca="false">'Oct.'!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52" t="n">
        <f aca="false">'Oct.'!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52" t="n">
        <f aca="false">'Oct.'!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52" t="n">
        <f aca="false">'Oct.'!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52" t="n">
        <f aca="false">'Oct.'!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52" t="n">
        <f aca="false">'Oct.'!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52" t="n">
        <f aca="false">'Oct.'!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52" t="n">
        <f aca="false">'Oct.'!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52" t="n">
        <f aca="false">'Oct.'!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52" t="n">
        <f aca="false">'Oct.'!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52" t="n">
        <f aca="false">'Oct.'!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52" t="n">
        <f aca="false">'Oct.'!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52" t="n">
        <f aca="false">'Oct.'!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52" t="n">
        <f aca="false">'Oct.'!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52" t="n">
        <f aca="false">'Oct.'!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52" t="n">
        <f aca="false">'Oct.'!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52" t="n">
        <f aca="false">'Oct.'!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52" t="n">
        <f aca="false">'Oct.'!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52" t="n">
        <f aca="false">'Oct.'!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52" t="n">
        <f aca="false">'Oct.'!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52" t="n">
        <f aca="false">'Oct.'!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52" t="n">
        <f aca="false">'Oct.'!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52" t="n">
        <f aca="false">'Oct.'!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52" t="n">
        <f aca="false">'Oct.'!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52" t="n">
        <f aca="false">'Oct.'!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52" t="n">
        <f aca="false">'Oct.'!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52" t="n">
        <f aca="false">'Oct.'!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52" t="n">
        <f aca="false">'Oct.'!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52" t="n">
        <f aca="false">'Oct.'!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52" t="n">
        <f aca="false">'Oct.'!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69" t="n">
        <f aca="false">'Oct.'!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48991</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77</v>
      </c>
      <c r="D4" s="24"/>
      <c r="E4" s="25" t="n">
        <f aca="false">[1]ProjInfo!$B$7</f>
        <v>2015</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48999</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Nov.'!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Nov.'!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Nov.'!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Nov.'!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Nov.'!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Nov.'!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Nov.'!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Nov.'!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Nov.'!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Nov.'!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Nov.'!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Nov.'!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Nov.'!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Nov.'!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Nov.'!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Nov.'!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Nov.'!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Nov.'!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Nov.'!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Nov.'!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Nov.'!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Nov.'!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Nov.'!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Nov.'!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Nov.'!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Nov.'!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Nov.'!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Nov.'!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Nov.'!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Nov.'!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Nov.'!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Nov.'!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Nov.'!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Nov.'!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Nov.'!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Nov.'!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Nov.'!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Nov.'!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Nov.'!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Nov.'!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Nov.'!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Nov.'!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Nov.'!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Nov.'!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Nov.'!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Nov.'!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Nov.'!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Nov.'!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Nov.'!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Nov.'!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Nov.'!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Nov.'!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Nov.'!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Nov.'!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Nov.'!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Nov.'!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Nov.'!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Nov.'!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Nov.'!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Nov.'!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Nov.'!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Nov.'!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Nov.'!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Nov.'!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Nov.'!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Nov.'!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Nov.'!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Nov.'!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Nov.'!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Nov.'!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Nov.'!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Nov.'!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Nov.'!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Nov.'!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Nov.'!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Nov.'!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Nov.'!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Nov.'!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Nov.'!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Nov.'!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0337</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78</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0345</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Dec.'!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Dec.'!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Dec.'!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Dec.'!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Dec.'!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Dec.'!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Dec.'!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Dec.'!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Dec.'!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Dec.'!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Dec.'!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Dec.'!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Dec.'!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Dec.'!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Dec.'!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Dec.'!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Dec.'!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Dec.'!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Dec.'!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Dec.'!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Dec.'!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Dec.'!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Dec.'!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Dec.'!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Dec.'!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Dec.'!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Dec.'!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Dec.'!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Dec.'!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Dec.'!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Dec.'!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Dec.'!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Dec.'!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Dec.'!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Dec.'!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Dec.'!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Dec.'!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Dec.'!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Dec.'!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Dec.'!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Dec.'!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Dec.'!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Dec.'!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Dec.'!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Dec.'!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Dec.'!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Dec.'!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Dec.'!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Dec.'!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Dec.'!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Dec.'!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Dec.'!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Dec.'!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Dec.'!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Dec.'!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Dec.'!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Dec.'!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Dec.'!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Dec.'!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Dec.'!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Dec.'!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Dec.'!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Dec.'!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Dec.'!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Dec.'!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Dec.'!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Dec.'!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Dec.'!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Dec.'!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Dec.'!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Dec.'!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Dec.'!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Dec.'!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Dec.'!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Dec.'!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Dec.'!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Dec.'!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Dec.'!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Dec.'!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Dec.'!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1704</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79</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1725</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Jan.'!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Jan.'!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Jan.'!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Jan.'!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Jan.'!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Jan.'!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Jan.'!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Jan.'!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Jan.'!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Jan.'!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Jan.'!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Jan.'!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Jan.'!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Jan.'!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Jan.'!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Jan.'!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Jan.'!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Jan.'!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Jan.'!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Jan.'!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Jan.'!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Jan.'!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Jan.'!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Jan.'!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Jan.'!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Jan.'!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Jan.'!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Jan.'!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Jan.'!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Jan.'!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Jan.'!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Jan.'!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Jan.'!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Jan.'!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Jan.'!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Jan.'!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Jan.'!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Jan.'!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Jan.'!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Jan.'!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Jan.'!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Jan.'!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Jan.'!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Jan.'!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Jan.'!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Jan.'!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Jan.'!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Jan.'!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Jan.'!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Jan.'!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Jan.'!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Jan.'!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Jan.'!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Jan.'!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Jan.'!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Jan.'!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Jan.'!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Jan.'!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Jan.'!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Jan.'!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Jan.'!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Jan.'!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Jan.'!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Jan.'!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Jan.'!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Jan.'!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Jan.'!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Jan.'!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Jan.'!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Jan.'!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Jan.'!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Jan.'!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Jan.'!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Jan.'!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Jan.'!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Jan.'!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Jan.'!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Jan.'!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Jan.'!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Jan.'!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3087</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0</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3095</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Feb.'!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Feb.'!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Feb.'!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Feb.'!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Feb.'!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Feb.'!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Feb.'!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Feb.'!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Feb.'!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Feb.'!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Feb.'!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Feb.'!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Feb.'!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Feb.'!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Feb.'!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Feb.'!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Feb.'!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Feb.'!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Feb.'!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Feb.'!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Feb.'!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Feb.'!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Feb.'!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Feb.'!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Feb.'!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Feb.'!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Feb.'!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Feb.'!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Feb.'!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Feb.'!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Feb.'!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Feb.'!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Feb.'!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Feb.'!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Feb.'!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Feb.'!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Feb.'!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Feb.'!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Feb.'!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Feb.'!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Feb.'!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Feb.'!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Feb.'!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Feb.'!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Feb.'!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Feb.'!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Feb.'!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Feb.'!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Feb.'!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Feb.'!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Feb.'!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Feb.'!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Feb.'!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Feb.'!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Feb.'!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Feb.'!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Feb.'!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Feb.'!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Feb.'!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Feb.'!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Feb.'!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Feb.'!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Feb.'!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Feb.'!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Feb.'!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Feb.'!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Feb.'!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Feb.'!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Feb.'!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Feb.'!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Feb.'!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Feb.'!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Feb.'!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Feb.'!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Feb.'!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Feb.'!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Feb.'!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Feb.'!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Feb.'!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Feb.'!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4457</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1</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4464</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Mar.'!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Mar.'!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Mar.'!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Mar.'!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Mar.'!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Mar.'!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Mar.'!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Mar.'!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Mar.'!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Mar.'!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Mar.'!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Mar.'!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Mar.'!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Mar.'!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Mar.'!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Mar.'!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Mar.'!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Mar.'!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Mar.'!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Mar.'!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Mar.'!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Mar.'!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Mar.'!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Mar.'!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Mar.'!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Mar.'!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Mar.'!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Mar.'!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Mar.'!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Mar.'!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Mar.'!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Mar.'!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Mar.'!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Mar.'!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Mar.'!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Mar.'!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Mar.'!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Mar.'!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Mar.'!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Mar.'!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Mar.'!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Mar.'!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Mar.'!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Mar.'!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Mar.'!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Mar.'!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Mar.'!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Mar.'!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Mar.'!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Mar.'!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Mar.'!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Mar.'!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Mar.'!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Mar.'!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Mar.'!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Mar.'!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Mar.'!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Mar.'!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Mar.'!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Mar.'!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Mar.'!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Mar.'!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Mar.'!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Mar.'!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Mar.'!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Mar.'!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Mar.'!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Mar.'!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Mar.'!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Mar.'!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Mar.'!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Mar.'!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Mar.'!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Mar.'!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Mar.'!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Mar.'!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Mar.'!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Mar.'!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Mar.'!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Mar.'!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2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12.6171875" defaultRowHeight="12" zeroHeight="false" outlineLevelRow="0" outlineLevelCol="0"/>
  <cols>
    <col collapsed="false" customWidth="true" hidden="false" outlineLevel="0" max="1" min="1" style="0" width="4.74"/>
    <col collapsed="false" customWidth="true" hidden="false" outlineLevel="0" max="2" min="2" style="0" width="6.62"/>
    <col collapsed="false" customWidth="true" hidden="false" outlineLevel="0" max="4" min="3" style="0" width="7.11"/>
    <col collapsed="false" customWidth="true" hidden="false" outlineLevel="0" max="8" min="5" style="0" width="7.62"/>
    <col collapsed="false" customWidth="true" hidden="false" outlineLevel="0" max="9" min="9" style="0" width="6.49"/>
    <col collapsed="false" customWidth="true" hidden="false" outlineLevel="0" max="10" min="10" style="0" width="5.62"/>
    <col collapsed="false" customWidth="true" hidden="false" outlineLevel="0" max="11" min="11" style="0" width="7.87"/>
    <col collapsed="false" customWidth="true" hidden="false" outlineLevel="0" max="20" min="12" style="0" width="7.11"/>
    <col collapsed="false" customWidth="true" hidden="false" outlineLevel="0" max="23" min="21" style="0" width="7.87"/>
    <col collapsed="false" customWidth="true" hidden="false" outlineLevel="0" max="24" min="24" style="0" width="8.62"/>
    <col collapsed="false" customWidth="true" hidden="false" outlineLevel="0" max="25" min="25" style="0" width="6.62"/>
    <col collapsed="false" customWidth="true" hidden="false" outlineLevel="0" max="26" min="26" style="0" width="14.87"/>
    <col collapsed="false" customWidth="true" hidden="false" outlineLevel="0" max="27" min="27" style="0" width="4.62"/>
    <col collapsed="false" customWidth="true" hidden="false" outlineLevel="0" max="29" min="29" style="0" width="4.62"/>
    <col collapsed="false" customWidth="true" hidden="false" outlineLevel="0" max="30" min="30" style="0" width="9.62"/>
    <col collapsed="false" customWidth="true" hidden="false" outlineLevel="0" max="61" min="31" style="0" width="6.62"/>
    <col collapsed="false" customWidth="true" hidden="false" outlineLevel="0" max="62" min="62" style="0" width="8.62"/>
    <col collapsed="false" customWidth="true" hidden="false" outlineLevel="0" max="64" min="63" style="0" width="4.62"/>
    <col collapsed="false" customWidth="true" hidden="false" outlineLevel="0" max="66" min="65" style="0" width="10.62"/>
    <col collapsed="false" customWidth="true" hidden="false" outlineLevel="0" max="67" min="67" style="0" width="3.62"/>
    <col collapsed="false" customWidth="true" hidden="false" outlineLevel="0" max="68" min="68" style="0" width="5.62"/>
    <col collapsed="false" customWidth="true" hidden="false" outlineLevel="0" max="69" min="69" style="0" width="4.62"/>
    <col collapsed="false" customWidth="true" hidden="false" outlineLevel="0" max="70" min="70" style="0" width="9.62"/>
    <col collapsed="false" customWidth="true" hidden="false" outlineLevel="0" max="71" min="71" style="0" width="10.62"/>
    <col collapsed="false" customWidth="true" hidden="false" outlineLevel="0" max="89" min="72" style="0" width="8.62"/>
    <col collapsed="false" customWidth="true" hidden="false" outlineLevel="0" max="92" min="90" style="0" width="4.62"/>
    <col collapsed="false" customWidth="true" hidden="false" outlineLevel="0" max="93" min="93" style="0" width="9.62"/>
    <col collapsed="false" customWidth="true" hidden="false" outlineLevel="0" max="113" min="94" style="0" width="8.62"/>
    <col collapsed="false" customWidth="true" hidden="false" outlineLevel="0" max="116" min="114" style="0" width="4.62"/>
    <col collapsed="false" customWidth="true" hidden="false" outlineLevel="0" max="117" min="117" style="0" width="9.62"/>
    <col collapsed="false" customWidth="true" hidden="false" outlineLevel="0" max="139" min="118" style="0" width="8.62"/>
    <col collapsed="false" customWidth="true" hidden="false" outlineLevel="0" max="140" min="140" style="0" width="4.62"/>
    <col collapsed="false" customWidth="true" hidden="false" outlineLevel="0" max="142" min="141" style="0" width="8.62"/>
    <col collapsed="false" customWidth="true" hidden="false" outlineLevel="0" max="143" min="143" style="0" width="4.62"/>
    <col collapsed="false" customWidth="true" hidden="false" outlineLevel="0" max="146" min="144" style="0" width="8.62"/>
  </cols>
  <sheetData>
    <row r="1" customFormat="false" ht="12" hidden="false" customHeight="true" outlineLevel="0" collapsed="false">
      <c r="A1" s="9" t="s">
        <v>2</v>
      </c>
      <c r="B1" s="9"/>
      <c r="C1" s="10"/>
      <c r="D1" s="10"/>
      <c r="E1" s="10"/>
      <c r="F1" s="10"/>
      <c r="G1" s="10"/>
      <c r="H1" s="10"/>
      <c r="I1" s="10"/>
      <c r="J1" s="11"/>
      <c r="K1" s="10"/>
      <c r="L1" s="11"/>
      <c r="M1" s="10"/>
      <c r="N1" s="10"/>
      <c r="O1" s="10"/>
      <c r="P1" s="10"/>
      <c r="Q1" s="10"/>
      <c r="R1" s="10"/>
      <c r="S1" s="10"/>
      <c r="T1" s="10"/>
      <c r="U1" s="12"/>
      <c r="V1" s="12"/>
      <c r="W1" s="12"/>
      <c r="X1" s="12"/>
      <c r="Y1" s="13" t="s">
        <v>3</v>
      </c>
      <c r="Z1" s="14" t="n">
        <f aca="true">NOW()</f>
        <v>46231.6542055817</v>
      </c>
      <c r="AA1" s="15"/>
      <c r="AB1" s="15"/>
      <c r="AC1" s="15"/>
      <c r="AD1" s="15"/>
    </row>
    <row r="2" customFormat="false" ht="14.25" hidden="false" customHeight="true" outlineLevel="0" collapsed="false">
      <c r="A2" s="16" t="s">
        <v>4</v>
      </c>
      <c r="B2" s="16"/>
      <c r="C2" s="16"/>
      <c r="D2" s="16"/>
      <c r="E2" s="16"/>
      <c r="F2" s="16"/>
      <c r="G2" s="16"/>
      <c r="H2" s="16"/>
      <c r="I2" s="16"/>
      <c r="J2" s="16"/>
      <c r="K2" s="16"/>
      <c r="L2" s="16"/>
      <c r="M2" s="16"/>
      <c r="N2" s="16"/>
      <c r="O2" s="16"/>
      <c r="P2" s="16"/>
      <c r="Q2" s="16"/>
      <c r="R2" s="16"/>
      <c r="S2" s="16"/>
      <c r="T2" s="16"/>
      <c r="U2" s="16"/>
      <c r="V2" s="16"/>
      <c r="W2" s="16"/>
      <c r="X2" s="16"/>
      <c r="Y2" s="16"/>
      <c r="Z2" s="16"/>
      <c r="AA2" s="15"/>
      <c r="AB2" s="15"/>
      <c r="AC2" s="15"/>
      <c r="AD2" s="15"/>
    </row>
    <row r="3" customFormat="false" ht="12.75" hidden="false" customHeight="false" outlineLevel="0" collapsed="false">
      <c r="A3" s="17" t="str">
        <f aca="false">[1]ProjInfo!$B$5</f>
        <v> (Type your Project Name Here)</v>
      </c>
      <c r="B3" s="17"/>
      <c r="C3" s="17"/>
      <c r="D3" s="17"/>
      <c r="E3" s="17"/>
      <c r="F3" s="17"/>
      <c r="G3" s="17"/>
      <c r="H3" s="18"/>
      <c r="I3" s="18"/>
      <c r="J3" s="19"/>
      <c r="K3" s="18"/>
      <c r="L3" s="19"/>
      <c r="M3" s="18"/>
      <c r="N3" s="18"/>
      <c r="O3" s="18"/>
      <c r="P3" s="18"/>
      <c r="Q3" s="20"/>
      <c r="R3" s="20"/>
      <c r="S3" s="20"/>
      <c r="T3" s="20"/>
      <c r="U3" s="20"/>
      <c r="V3" s="20" t="s">
        <v>5</v>
      </c>
      <c r="W3" s="18"/>
      <c r="X3" s="18"/>
      <c r="Y3" s="21"/>
      <c r="Z3" s="22" t="n">
        <v>0</v>
      </c>
      <c r="AA3" s="15"/>
      <c r="AB3" s="15"/>
      <c r="AC3" s="15"/>
      <c r="AD3" s="15"/>
    </row>
    <row r="4" customFormat="false" ht="12.75" hidden="false" customHeight="false" outlineLevel="0" collapsed="false">
      <c r="A4" s="23" t="s">
        <v>6</v>
      </c>
      <c r="B4" s="23"/>
      <c r="C4" s="20" t="s">
        <v>182</v>
      </c>
      <c r="D4" s="24"/>
      <c r="E4" s="25" t="n">
        <f aca="false">[1]ProjInfo!$B$8</f>
        <v>2016</v>
      </c>
      <c r="F4" s="25"/>
      <c r="G4" s="18"/>
      <c r="H4" s="20"/>
      <c r="I4" s="18"/>
      <c r="J4" s="19"/>
      <c r="K4" s="18"/>
      <c r="L4" s="19"/>
      <c r="M4" s="18"/>
      <c r="N4" s="18"/>
      <c r="O4" s="18"/>
      <c r="P4" s="18"/>
      <c r="Q4" s="20"/>
      <c r="R4" s="20"/>
      <c r="S4" s="20"/>
      <c r="T4" s="20"/>
      <c r="U4" s="20"/>
      <c r="V4" s="20" t="s">
        <v>8</v>
      </c>
      <c r="W4" s="18"/>
      <c r="X4" s="18"/>
      <c r="Y4" s="21"/>
      <c r="Z4" s="26" t="n">
        <v>0</v>
      </c>
      <c r="AA4" s="15"/>
      <c r="AB4" s="15"/>
      <c r="AC4" s="15"/>
      <c r="AD4" s="15"/>
    </row>
    <row r="5" customFormat="false" ht="12.75" hidden="false" customHeight="false" outlineLevel="0" collapsed="false">
      <c r="A5" s="23" t="s">
        <v>9</v>
      </c>
      <c r="B5" s="23"/>
      <c r="C5" s="27"/>
      <c r="D5" s="27"/>
      <c r="E5" s="27"/>
      <c r="F5" s="27"/>
      <c r="G5" s="20" t="s">
        <v>10</v>
      </c>
      <c r="H5" s="28" t="n">
        <f aca="true">NOW()</f>
        <v>46231.6542055824</v>
      </c>
      <c r="I5" s="28"/>
      <c r="J5" s="29"/>
      <c r="K5" s="18"/>
      <c r="L5" s="18"/>
      <c r="M5" s="18"/>
      <c r="N5" s="18"/>
      <c r="O5" s="19"/>
      <c r="P5" s="18"/>
      <c r="Q5" s="20"/>
      <c r="R5" s="20"/>
      <c r="S5" s="20"/>
      <c r="T5" s="20"/>
      <c r="U5" s="20"/>
      <c r="V5" s="20" t="s">
        <v>11</v>
      </c>
      <c r="W5" s="18"/>
      <c r="X5" s="18"/>
      <c r="Y5" s="21"/>
      <c r="Z5" s="26" t="n">
        <v>0</v>
      </c>
      <c r="AA5" s="15"/>
      <c r="AB5" s="15"/>
      <c r="AC5" s="15"/>
      <c r="AD5" s="15"/>
      <c r="BS5" s="30"/>
      <c r="BT5" s="30"/>
      <c r="CP5" s="30"/>
      <c r="CQ5" s="30"/>
      <c r="DN5" s="30"/>
      <c r="DO5" s="30"/>
    </row>
    <row r="6" customFormat="false" ht="12.75" hidden="false" customHeight="false" outlineLevel="0" collapsed="false">
      <c r="A6" s="31"/>
      <c r="B6" s="32" t="s">
        <v>12</v>
      </c>
      <c r="C6" s="32"/>
      <c r="D6" s="32"/>
      <c r="E6" s="33" t="n">
        <f aca="false">[1]CEIR!$L$5</f>
        <v>0</v>
      </c>
      <c r="F6" s="32"/>
      <c r="G6" s="32" t="s">
        <v>13</v>
      </c>
      <c r="H6" s="32"/>
      <c r="I6" s="32"/>
      <c r="J6" s="32"/>
      <c r="K6" s="34" t="n">
        <v>0</v>
      </c>
      <c r="L6" s="35"/>
      <c r="M6" s="35" t="str">
        <f aca="false">IF(MAX(I9:I88)&gt;20,"Check Calculation of Miles Per Gallon 20 And Above","")</f>
        <v/>
      </c>
      <c r="N6" s="35"/>
      <c r="O6" s="35"/>
      <c r="P6" s="35"/>
      <c r="Q6" s="32"/>
      <c r="R6" s="32"/>
      <c r="S6" s="32"/>
      <c r="T6" s="32"/>
      <c r="U6" s="32"/>
      <c r="V6" s="32" t="s">
        <v>14</v>
      </c>
      <c r="W6" s="35"/>
      <c r="X6" s="35"/>
      <c r="Y6" s="36"/>
      <c r="Z6" s="37" t="n">
        <v>0</v>
      </c>
      <c r="AA6" s="15"/>
      <c r="AB6" s="15"/>
      <c r="AC6" s="15"/>
      <c r="AD6" s="15"/>
      <c r="AF6" s="30"/>
      <c r="BR6" s="38"/>
      <c r="CO6" s="38"/>
      <c r="DM6" s="38"/>
    </row>
    <row r="7" customFormat="false" ht="13.5" hidden="false" customHeight="true" outlineLevel="0" collapsed="false">
      <c r="A7" s="39" t="s">
        <v>15</v>
      </c>
      <c r="B7" s="39" t="s">
        <v>16</v>
      </c>
      <c r="C7" s="40" t="s">
        <v>17</v>
      </c>
      <c r="D7" s="40" t="s">
        <v>18</v>
      </c>
      <c r="E7" s="40" t="s">
        <v>19</v>
      </c>
      <c r="F7" s="40" t="s">
        <v>20</v>
      </c>
      <c r="G7" s="40" t="s">
        <v>21</v>
      </c>
      <c r="H7" s="40" t="s">
        <v>22</v>
      </c>
      <c r="I7" s="40" t="s">
        <v>23</v>
      </c>
      <c r="J7" s="40" t="s">
        <v>24</v>
      </c>
      <c r="K7" s="40" t="s">
        <v>25</v>
      </c>
      <c r="L7" s="40" t="s">
        <v>26</v>
      </c>
      <c r="M7" s="40" t="s">
        <v>27</v>
      </c>
      <c r="N7" s="40" t="s">
        <v>27</v>
      </c>
      <c r="O7" s="40" t="s">
        <v>28</v>
      </c>
      <c r="P7" s="40" t="s">
        <v>28</v>
      </c>
      <c r="Q7" s="40" t="s">
        <v>29</v>
      </c>
      <c r="R7" s="41" t="s">
        <v>30</v>
      </c>
      <c r="S7" s="41" t="s">
        <v>31</v>
      </c>
      <c r="T7" s="39" t="s">
        <v>32</v>
      </c>
      <c r="U7" s="40" t="s">
        <v>33</v>
      </c>
      <c r="V7" s="40" t="s">
        <v>34</v>
      </c>
      <c r="W7" s="40" t="s">
        <v>35</v>
      </c>
      <c r="X7" s="40" t="s">
        <v>36</v>
      </c>
      <c r="Y7" s="40" t="s">
        <v>37</v>
      </c>
      <c r="Z7" s="42"/>
      <c r="AA7" s="15"/>
      <c r="AB7" s="15"/>
      <c r="AC7" s="15"/>
      <c r="AD7" s="15"/>
      <c r="AE7" s="30"/>
      <c r="AG7" s="43"/>
    </row>
    <row r="8" customFormat="false" ht="12.75" hidden="false" customHeight="true" outlineLevel="0" collapsed="false">
      <c r="A8" s="44" t="s">
        <v>38</v>
      </c>
      <c r="B8" s="44" t="s">
        <v>38</v>
      </c>
      <c r="C8" s="45" t="s">
        <v>39</v>
      </c>
      <c r="D8" s="45" t="s">
        <v>39</v>
      </c>
      <c r="E8" s="45" t="s">
        <v>40</v>
      </c>
      <c r="F8" s="45" t="s">
        <v>41</v>
      </c>
      <c r="G8" s="45" t="s">
        <v>20</v>
      </c>
      <c r="H8" s="45" t="s">
        <v>42</v>
      </c>
      <c r="I8" s="45" t="s">
        <v>43</v>
      </c>
      <c r="J8" s="45" t="s">
        <v>43</v>
      </c>
      <c r="K8" s="45" t="s">
        <v>37</v>
      </c>
      <c r="L8" s="45" t="s">
        <v>44</v>
      </c>
      <c r="M8" s="45" t="s">
        <v>45</v>
      </c>
      <c r="N8" s="45" t="s">
        <v>46</v>
      </c>
      <c r="O8" s="45" t="s">
        <v>45</v>
      </c>
      <c r="P8" s="45" t="s">
        <v>46</v>
      </c>
      <c r="Q8" s="45" t="s">
        <v>44</v>
      </c>
      <c r="R8" s="46" t="s">
        <v>47</v>
      </c>
      <c r="S8" s="46" t="s">
        <v>37</v>
      </c>
      <c r="T8" s="44" t="s">
        <v>37</v>
      </c>
      <c r="U8" s="45" t="s">
        <v>48</v>
      </c>
      <c r="V8" s="45" t="s">
        <v>48</v>
      </c>
      <c r="W8" s="45" t="s">
        <v>49</v>
      </c>
      <c r="X8" s="45" t="s">
        <v>37</v>
      </c>
      <c r="Y8" s="45" t="s">
        <v>50</v>
      </c>
      <c r="Z8" s="47" t="s">
        <v>51</v>
      </c>
      <c r="AA8" s="15"/>
      <c r="AB8" s="15"/>
      <c r="AC8" s="15"/>
      <c r="AD8" s="15"/>
      <c r="AG8" s="43"/>
    </row>
    <row r="9" customFormat="false" ht="18" hidden="false" customHeight="true" outlineLevel="0" collapsed="false">
      <c r="A9" s="48" t="n">
        <f aca="false">[1]CEIR!A8</f>
        <v>0</v>
      </c>
      <c r="B9" s="49" t="n">
        <f aca="false">[1]CEIR!B8</f>
        <v>0</v>
      </c>
      <c r="C9" s="87" t="n">
        <f aca="false">'Apr.'!D9</f>
        <v>0</v>
      </c>
      <c r="D9" s="50" t="n">
        <v>0</v>
      </c>
      <c r="E9" s="51" t="n">
        <v>0</v>
      </c>
      <c r="F9" s="52" t="n">
        <f aca="false">D9-C9</f>
        <v>0</v>
      </c>
      <c r="G9" s="53" t="n">
        <v>0</v>
      </c>
      <c r="H9" s="54" t="n">
        <v>0</v>
      </c>
      <c r="I9" s="55" t="n">
        <f aca="false">IF(AND(F9&gt;0,E9=0)," No Hours ",IF(AND(F9&gt;0,H9=0),"    No Gas",IF(AND(C9=0,F9=0,H9=0),0,IF(AND(C9&gt;0,F9=0,H9=0),"         Idle",F9/H9))))</f>
        <v>0</v>
      </c>
      <c r="J9" s="56" t="n">
        <v>0</v>
      </c>
      <c r="K9" s="56" t="n">
        <v>0</v>
      </c>
      <c r="L9" s="56" t="n">
        <v>0</v>
      </c>
      <c r="M9" s="56" t="n">
        <v>0</v>
      </c>
      <c r="N9" s="56" t="n">
        <v>0</v>
      </c>
      <c r="O9" s="56" t="n">
        <v>0</v>
      </c>
      <c r="P9" s="56" t="n">
        <v>0</v>
      </c>
      <c r="Q9" s="56" t="n">
        <v>0</v>
      </c>
      <c r="R9" s="56" t="n">
        <v>0</v>
      </c>
      <c r="S9" s="56" t="n">
        <v>0</v>
      </c>
      <c r="T9" s="56" t="n">
        <v>0</v>
      </c>
      <c r="U9" s="56" t="n">
        <v>0</v>
      </c>
      <c r="V9" s="56" t="n">
        <v>0</v>
      </c>
      <c r="W9" s="56" t="n">
        <v>0</v>
      </c>
      <c r="X9" s="57" t="n">
        <f aca="false">SUM(K9:W9)</f>
        <v>0</v>
      </c>
      <c r="Y9" s="58" t="n">
        <f aca="false">IF(F9&gt;0,X9/F9,0)</f>
        <v>0</v>
      </c>
      <c r="Z9" s="59"/>
      <c r="AA9" s="15"/>
      <c r="AB9" s="15"/>
      <c r="AC9" s="15"/>
      <c r="AD9" s="15"/>
      <c r="AF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M9" s="61"/>
      <c r="BN9" s="60"/>
      <c r="BS9" s="62"/>
      <c r="BT9" s="62"/>
      <c r="BU9" s="62"/>
      <c r="BV9" s="62"/>
      <c r="BW9" s="62"/>
      <c r="BX9" s="62"/>
      <c r="BY9" s="62"/>
      <c r="BZ9" s="62"/>
      <c r="CA9" s="62"/>
      <c r="CB9" s="62"/>
      <c r="CC9" s="62"/>
      <c r="CD9" s="62"/>
      <c r="CE9" s="62"/>
      <c r="CF9" s="62"/>
      <c r="CG9" s="62"/>
      <c r="CH9" s="62"/>
      <c r="CI9" s="62"/>
      <c r="CJ9" s="62"/>
      <c r="CK9" s="62"/>
      <c r="CP9" s="62"/>
      <c r="CQ9" s="62"/>
      <c r="CR9" s="62"/>
      <c r="CS9" s="62"/>
      <c r="CT9" s="62"/>
      <c r="CU9" s="62"/>
      <c r="CV9" s="62"/>
      <c r="CW9" s="62"/>
      <c r="CX9" s="62"/>
      <c r="CY9" s="62"/>
      <c r="CZ9" s="62"/>
      <c r="DA9" s="62"/>
      <c r="DB9" s="62"/>
      <c r="DC9" s="62"/>
      <c r="DD9" s="62"/>
      <c r="DE9" s="62"/>
      <c r="DF9" s="62"/>
      <c r="DG9" s="62"/>
      <c r="DH9" s="62"/>
      <c r="DI9" s="62"/>
      <c r="DN9" s="62"/>
      <c r="DO9" s="62"/>
      <c r="DP9" s="62"/>
      <c r="DQ9" s="62"/>
      <c r="DR9" s="62"/>
      <c r="DS9" s="62"/>
      <c r="DT9" s="62"/>
      <c r="DU9" s="62"/>
      <c r="DV9" s="62"/>
      <c r="DW9" s="62"/>
      <c r="DX9" s="62"/>
      <c r="DY9" s="62"/>
      <c r="DZ9" s="62"/>
      <c r="EA9" s="62"/>
      <c r="EB9" s="62"/>
      <c r="EC9" s="62"/>
      <c r="ED9" s="62"/>
      <c r="EE9" s="62"/>
      <c r="EF9" s="62"/>
      <c r="EG9" s="62"/>
      <c r="EH9" s="62"/>
      <c r="EI9" s="62"/>
      <c r="EK9" s="61"/>
      <c r="EL9" s="60"/>
    </row>
    <row r="10" customFormat="false" ht="12.75" hidden="false" customHeight="false" outlineLevel="0" collapsed="false">
      <c r="A10" s="48" t="n">
        <f aca="false">[1]CEIR!A9</f>
        <v>0</v>
      </c>
      <c r="B10" s="49" t="n">
        <f aca="false">[1]CEIR!B9</f>
        <v>0</v>
      </c>
      <c r="C10" s="87" t="n">
        <f aca="false">'Apr.'!D10</f>
        <v>0</v>
      </c>
      <c r="D10" s="50" t="n">
        <v>0</v>
      </c>
      <c r="E10" s="51" t="n">
        <v>0</v>
      </c>
      <c r="F10" s="52" t="n">
        <f aca="false">D10-C10</f>
        <v>0</v>
      </c>
      <c r="G10" s="53" t="n">
        <v>0</v>
      </c>
      <c r="H10" s="54" t="n">
        <v>0</v>
      </c>
      <c r="I10" s="55" t="n">
        <f aca="false">IF(AND(F10&gt;0,E10=0)," No Hours ",IF(AND(F10&gt;0,H10=0),"    No Gas",IF(AND(C10=0,F10=0,H10=0),0,IF(AND(C10&gt;0,F10=0,H10=0),"         Idle",F10/H10))))</f>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7" t="n">
        <f aca="false">SUM(K10:W10)</f>
        <v>0</v>
      </c>
      <c r="Y10" s="58" t="n">
        <f aca="false">IF(F10&gt;0,X10/F10,0)</f>
        <v>0</v>
      </c>
      <c r="Z10" s="59"/>
      <c r="AA10" s="15"/>
      <c r="AB10" s="15"/>
      <c r="AC10" s="15"/>
      <c r="AD10" s="15"/>
      <c r="AE10" s="63"/>
      <c r="AF10" s="63"/>
      <c r="AG10" s="4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0"/>
      <c r="BM10" s="61"/>
      <c r="BN10" s="61"/>
      <c r="BS10" s="64"/>
      <c r="BT10" s="64"/>
      <c r="BU10" s="64"/>
      <c r="BV10" s="64"/>
      <c r="BW10" s="64"/>
      <c r="BX10" s="64"/>
      <c r="BY10" s="64"/>
      <c r="BZ10" s="64"/>
      <c r="CA10" s="64"/>
      <c r="CB10" s="64"/>
      <c r="CC10" s="64"/>
      <c r="CD10" s="64"/>
      <c r="CE10" s="64"/>
      <c r="CF10" s="64"/>
      <c r="CG10" s="64"/>
      <c r="CH10" s="64"/>
      <c r="CI10" s="64"/>
      <c r="CJ10" s="64"/>
      <c r="CK10" s="64"/>
      <c r="CP10" s="64"/>
      <c r="CQ10" s="64"/>
      <c r="CR10" s="64"/>
      <c r="CS10" s="64"/>
      <c r="CT10" s="64"/>
      <c r="CU10" s="64"/>
      <c r="CV10" s="64"/>
      <c r="CW10" s="64"/>
      <c r="CX10" s="64"/>
      <c r="CY10" s="64"/>
      <c r="CZ10" s="64"/>
      <c r="DA10" s="64"/>
      <c r="DB10" s="64"/>
      <c r="DC10" s="64"/>
      <c r="DD10" s="64"/>
      <c r="DE10" s="64"/>
      <c r="DF10" s="64"/>
      <c r="DG10" s="64"/>
      <c r="DH10" s="64"/>
      <c r="DI10" s="64"/>
      <c r="DN10" s="64"/>
      <c r="DO10" s="64"/>
      <c r="DP10" s="64"/>
      <c r="DQ10" s="64"/>
      <c r="DR10" s="64"/>
      <c r="DS10" s="64"/>
      <c r="DT10" s="64"/>
      <c r="DU10" s="64"/>
      <c r="DV10" s="64"/>
      <c r="DW10" s="64"/>
      <c r="DX10" s="64"/>
      <c r="DY10" s="64"/>
      <c r="DZ10" s="64"/>
      <c r="EA10" s="64"/>
      <c r="EB10" s="64"/>
      <c r="EC10" s="64"/>
      <c r="ED10" s="64"/>
      <c r="EE10" s="64"/>
      <c r="EF10" s="64"/>
      <c r="EG10" s="64"/>
      <c r="EH10" s="64"/>
      <c r="EI10" s="64"/>
      <c r="EK10" s="61"/>
      <c r="EL10" s="61"/>
    </row>
    <row r="11" customFormat="false" ht="12.75" hidden="false" customHeight="false" outlineLevel="0" collapsed="false">
      <c r="A11" s="48" t="n">
        <f aca="false">[1]CEIR!A10</f>
        <v>0</v>
      </c>
      <c r="B11" s="49" t="n">
        <f aca="false">[1]CEIR!B10</f>
        <v>0</v>
      </c>
      <c r="C11" s="87" t="n">
        <f aca="false">'Apr.'!D11</f>
        <v>0</v>
      </c>
      <c r="D11" s="50" t="n">
        <v>0</v>
      </c>
      <c r="E11" s="51" t="n">
        <v>0</v>
      </c>
      <c r="F11" s="52" t="n">
        <f aca="false">D11-C11</f>
        <v>0</v>
      </c>
      <c r="G11" s="53" t="n">
        <v>0</v>
      </c>
      <c r="H11" s="54" t="n">
        <v>0</v>
      </c>
      <c r="I11" s="55" t="n">
        <f aca="false">IF(AND(F11&gt;0,E11=0)," No Hours ",IF(AND(F11&gt;0,H11=0),"    No Gas",IF(AND(C11=0,F11=0,H11=0),0,IF(AND(C11&gt;0,F11=0,H11=0),"         Idle",F11/H11))))</f>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7" t="n">
        <f aca="false">SUM(K11:W11)</f>
        <v>0</v>
      </c>
      <c r="Y11" s="58" t="n">
        <f aca="false">IF(F11&gt;0,X11/F11,0)</f>
        <v>0</v>
      </c>
      <c r="Z11" s="59"/>
      <c r="AA11" s="15"/>
      <c r="AB11" s="15"/>
      <c r="AC11" s="15"/>
      <c r="AD11" s="15"/>
      <c r="AE11" s="63"/>
      <c r="AF11" s="63"/>
      <c r="AG11" s="4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0"/>
      <c r="BM11" s="61"/>
      <c r="BN11" s="61"/>
      <c r="BS11" s="64"/>
      <c r="BT11" s="64"/>
      <c r="BU11" s="64"/>
      <c r="BV11" s="64"/>
      <c r="BW11" s="64"/>
      <c r="BX11" s="64"/>
      <c r="BY11" s="64"/>
      <c r="BZ11" s="64"/>
      <c r="CA11" s="64"/>
      <c r="CB11" s="64"/>
      <c r="CC11" s="64"/>
      <c r="CD11" s="64"/>
      <c r="CE11" s="64"/>
      <c r="CF11" s="64"/>
      <c r="CG11" s="64"/>
      <c r="CH11" s="64"/>
      <c r="CI11" s="64"/>
      <c r="CJ11" s="64"/>
      <c r="CK11" s="64"/>
      <c r="CP11" s="64"/>
      <c r="CQ11" s="64"/>
      <c r="CR11" s="64"/>
      <c r="CS11" s="64"/>
      <c r="CT11" s="64"/>
      <c r="CU11" s="64"/>
      <c r="CV11" s="64"/>
      <c r="CW11" s="64"/>
      <c r="CX11" s="64"/>
      <c r="CY11" s="64"/>
      <c r="CZ11" s="64"/>
      <c r="DA11" s="64"/>
      <c r="DB11" s="64"/>
      <c r="DC11" s="64"/>
      <c r="DD11" s="64"/>
      <c r="DE11" s="64"/>
      <c r="DF11" s="64"/>
      <c r="DG11" s="64"/>
      <c r="DH11" s="64"/>
      <c r="DI11" s="64"/>
      <c r="DN11" s="64"/>
      <c r="DO11" s="64"/>
      <c r="DP11" s="64"/>
      <c r="DQ11" s="64"/>
      <c r="DR11" s="64"/>
      <c r="DS11" s="64"/>
      <c r="DT11" s="64"/>
      <c r="DU11" s="64"/>
      <c r="DV11" s="64"/>
      <c r="DW11" s="64"/>
      <c r="DX11" s="64"/>
      <c r="DY11" s="64"/>
      <c r="DZ11" s="64"/>
      <c r="EA11" s="64"/>
      <c r="EB11" s="64"/>
      <c r="EC11" s="64"/>
      <c r="ED11" s="64"/>
      <c r="EE11" s="64"/>
      <c r="EF11" s="64"/>
      <c r="EG11" s="64"/>
      <c r="EH11" s="64"/>
      <c r="EI11" s="64"/>
      <c r="EK11" s="61"/>
      <c r="EL11" s="61"/>
    </row>
    <row r="12" customFormat="false" ht="12.75" hidden="false" customHeight="false" outlineLevel="0" collapsed="false">
      <c r="A12" s="48" t="n">
        <f aca="false">[1]CEIR!A11</f>
        <v>0</v>
      </c>
      <c r="B12" s="49" t="n">
        <f aca="false">[1]CEIR!B11</f>
        <v>0</v>
      </c>
      <c r="C12" s="87" t="n">
        <f aca="false">'Apr.'!D12</f>
        <v>0</v>
      </c>
      <c r="D12" s="50" t="n">
        <v>0</v>
      </c>
      <c r="E12" s="51" t="n">
        <v>0</v>
      </c>
      <c r="F12" s="52" t="n">
        <f aca="false">D12-C12</f>
        <v>0</v>
      </c>
      <c r="G12" s="53" t="n">
        <v>0</v>
      </c>
      <c r="H12" s="54" t="n">
        <v>0</v>
      </c>
      <c r="I12" s="55" t="n">
        <f aca="false">IF(AND(F12&gt;0,E12=0)," No Hours ",IF(AND(F12&gt;0,H12=0),"    No Gas",IF(AND(C12=0,F12=0,H12=0),0,IF(AND(C12&gt;0,F12=0,H12=0),"         Idle",F12/H12))))</f>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7" t="n">
        <f aca="false">SUM(K12:W12)</f>
        <v>0</v>
      </c>
      <c r="Y12" s="58" t="n">
        <f aca="false">IF(F12&gt;0,X12/F12,0)</f>
        <v>0</v>
      </c>
      <c r="Z12" s="59"/>
      <c r="AA12" s="15"/>
      <c r="AB12" s="15"/>
      <c r="AC12" s="15"/>
      <c r="AD12" s="15"/>
      <c r="AE12" s="63"/>
      <c r="AF12" s="63"/>
      <c r="AG12" s="4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0"/>
      <c r="BM12" s="61"/>
      <c r="BN12" s="61"/>
      <c r="BS12" s="64"/>
      <c r="BT12" s="64"/>
      <c r="BU12" s="64"/>
      <c r="BV12" s="64"/>
      <c r="BW12" s="64"/>
      <c r="BX12" s="64"/>
      <c r="BY12" s="64"/>
      <c r="BZ12" s="64"/>
      <c r="CA12" s="64"/>
      <c r="CB12" s="64"/>
      <c r="CC12" s="64"/>
      <c r="CD12" s="64"/>
      <c r="CE12" s="64"/>
      <c r="CF12" s="64"/>
      <c r="CG12" s="64"/>
      <c r="CH12" s="64"/>
      <c r="CI12" s="64"/>
      <c r="CJ12" s="64"/>
      <c r="CK12" s="64"/>
      <c r="CP12" s="64"/>
      <c r="CQ12" s="64"/>
      <c r="CR12" s="64"/>
      <c r="CS12" s="64"/>
      <c r="CT12" s="64"/>
      <c r="CU12" s="64"/>
      <c r="CV12" s="64"/>
      <c r="CW12" s="64"/>
      <c r="CX12" s="64"/>
      <c r="CY12" s="64"/>
      <c r="CZ12" s="64"/>
      <c r="DA12" s="64"/>
      <c r="DB12" s="64"/>
      <c r="DC12" s="64"/>
      <c r="DD12" s="64"/>
      <c r="DE12" s="64"/>
      <c r="DF12" s="64"/>
      <c r="DG12" s="64"/>
      <c r="DH12" s="64"/>
      <c r="DI12" s="64"/>
      <c r="DN12" s="64"/>
      <c r="DO12" s="64"/>
      <c r="DP12" s="64"/>
      <c r="DQ12" s="64"/>
      <c r="DR12" s="64"/>
      <c r="DS12" s="64"/>
      <c r="DT12" s="64"/>
      <c r="DU12" s="64"/>
      <c r="DV12" s="64"/>
      <c r="DW12" s="64"/>
      <c r="DX12" s="64"/>
      <c r="DY12" s="64"/>
      <c r="DZ12" s="64"/>
      <c r="EA12" s="64"/>
      <c r="EB12" s="64"/>
      <c r="EC12" s="64"/>
      <c r="ED12" s="64"/>
      <c r="EE12" s="64"/>
      <c r="EF12" s="64"/>
      <c r="EG12" s="64"/>
      <c r="EH12" s="64"/>
      <c r="EI12" s="64"/>
      <c r="EK12" s="61"/>
      <c r="EL12" s="61"/>
    </row>
    <row r="13" customFormat="false" ht="12.75" hidden="false" customHeight="false" outlineLevel="0" collapsed="false">
      <c r="A13" s="48" t="n">
        <f aca="false">[1]CEIR!A12</f>
        <v>0</v>
      </c>
      <c r="B13" s="49" t="n">
        <f aca="false">[1]CEIR!B12</f>
        <v>0</v>
      </c>
      <c r="C13" s="87" t="n">
        <f aca="false">'Apr.'!D13</f>
        <v>0</v>
      </c>
      <c r="D13" s="50" t="n">
        <v>0</v>
      </c>
      <c r="E13" s="51" t="n">
        <v>0</v>
      </c>
      <c r="F13" s="52" t="n">
        <f aca="false">D13-C13</f>
        <v>0</v>
      </c>
      <c r="G13" s="53" t="n">
        <v>0</v>
      </c>
      <c r="H13" s="54" t="n">
        <v>0</v>
      </c>
      <c r="I13" s="55" t="n">
        <f aca="false">IF(AND(F13&gt;0,E13=0)," No Hours ",IF(AND(F13&gt;0,H13=0),"    No Gas",IF(AND(C13=0,F13=0,H13=0),0,IF(AND(C13&gt;0,F13=0,H13=0),"         Idle",F13/H13))))</f>
        <v>0</v>
      </c>
      <c r="J13" s="56" t="n">
        <v>0</v>
      </c>
      <c r="K13" s="56" t="n">
        <v>0</v>
      </c>
      <c r="L13" s="56" t="n">
        <v>0</v>
      </c>
      <c r="M13" s="56" t="n">
        <v>0</v>
      </c>
      <c r="N13" s="56" t="n">
        <v>0</v>
      </c>
      <c r="O13" s="56" t="n">
        <v>0</v>
      </c>
      <c r="P13" s="56" t="n">
        <v>0</v>
      </c>
      <c r="Q13" s="56" t="n">
        <v>0</v>
      </c>
      <c r="R13" s="56" t="n">
        <v>0</v>
      </c>
      <c r="S13" s="56" t="n">
        <v>0</v>
      </c>
      <c r="T13" s="56" t="n">
        <v>0</v>
      </c>
      <c r="U13" s="56" t="n">
        <v>0</v>
      </c>
      <c r="V13" s="56" t="n">
        <v>0</v>
      </c>
      <c r="W13" s="56" t="n">
        <v>0</v>
      </c>
      <c r="X13" s="57" t="n">
        <f aca="false">SUM(K13:W13)</f>
        <v>0</v>
      </c>
      <c r="Y13" s="58" t="n">
        <f aca="false">IF(F13&gt;0,X13/F13,0)</f>
        <v>0</v>
      </c>
      <c r="Z13" s="59"/>
      <c r="AA13" s="15"/>
      <c r="AB13" s="15"/>
      <c r="AC13" s="15"/>
      <c r="AD13" s="15"/>
      <c r="AE13" s="63"/>
      <c r="AF13" s="63"/>
      <c r="AG13" s="4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0"/>
      <c r="BM13" s="61"/>
      <c r="BN13" s="61"/>
      <c r="BS13" s="64"/>
      <c r="BT13" s="64"/>
      <c r="BU13" s="64"/>
      <c r="BV13" s="64"/>
      <c r="BW13" s="64"/>
      <c r="BX13" s="64"/>
      <c r="BY13" s="64"/>
      <c r="BZ13" s="64"/>
      <c r="CA13" s="64"/>
      <c r="CB13" s="64"/>
      <c r="CC13" s="64"/>
      <c r="CD13" s="64"/>
      <c r="CE13" s="64"/>
      <c r="CF13" s="64"/>
      <c r="CG13" s="64"/>
      <c r="CH13" s="64"/>
      <c r="CI13" s="64"/>
      <c r="CJ13" s="64"/>
      <c r="CK13" s="64"/>
      <c r="CP13" s="64"/>
      <c r="CQ13" s="64"/>
      <c r="CR13" s="64"/>
      <c r="CS13" s="64"/>
      <c r="CT13" s="64"/>
      <c r="CU13" s="64"/>
      <c r="CV13" s="64"/>
      <c r="CW13" s="64"/>
      <c r="CX13" s="64"/>
      <c r="CY13" s="64"/>
      <c r="CZ13" s="64"/>
      <c r="DA13" s="64"/>
      <c r="DB13" s="64"/>
      <c r="DC13" s="64"/>
      <c r="DD13" s="64"/>
      <c r="DE13" s="64"/>
      <c r="DF13" s="64"/>
      <c r="DG13" s="64"/>
      <c r="DH13" s="64"/>
      <c r="DI13" s="64"/>
      <c r="DN13" s="64"/>
      <c r="DO13" s="64"/>
      <c r="DP13" s="64"/>
      <c r="DQ13" s="64"/>
      <c r="DR13" s="64"/>
      <c r="DS13" s="64"/>
      <c r="DT13" s="64"/>
      <c r="DU13" s="64"/>
      <c r="DV13" s="64"/>
      <c r="DW13" s="64"/>
      <c r="DX13" s="64"/>
      <c r="DY13" s="64"/>
      <c r="DZ13" s="64"/>
      <c r="EA13" s="64"/>
      <c r="EB13" s="64"/>
      <c r="EC13" s="64"/>
      <c r="ED13" s="64"/>
      <c r="EE13" s="64"/>
      <c r="EF13" s="64"/>
      <c r="EG13" s="64"/>
      <c r="EH13" s="64"/>
      <c r="EI13" s="64"/>
      <c r="EK13" s="61"/>
      <c r="EL13" s="61"/>
    </row>
    <row r="14" customFormat="false" ht="12.75" hidden="false" customHeight="false" outlineLevel="0" collapsed="false">
      <c r="A14" s="48" t="n">
        <f aca="false">[1]CEIR!A13</f>
        <v>0</v>
      </c>
      <c r="B14" s="49" t="n">
        <f aca="false">[1]CEIR!B13</f>
        <v>0</v>
      </c>
      <c r="C14" s="87" t="n">
        <f aca="false">'Apr.'!D14</f>
        <v>0</v>
      </c>
      <c r="D14" s="50" t="n">
        <v>0</v>
      </c>
      <c r="E14" s="51" t="n">
        <v>0</v>
      </c>
      <c r="F14" s="52" t="n">
        <f aca="false">D14-C14</f>
        <v>0</v>
      </c>
      <c r="G14" s="53" t="n">
        <v>0</v>
      </c>
      <c r="H14" s="54" t="n">
        <v>0</v>
      </c>
      <c r="I14" s="55" t="n">
        <f aca="false">IF(AND(F14&gt;0,E14=0)," No Hours ",IF(AND(F14&gt;0,H14=0),"    No Gas",IF(AND(C14=0,F14=0,H14=0),0,IF(AND(C14&gt;0,F14=0,H14=0),"         Idle",F14/H14))))</f>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7" t="n">
        <f aca="false">SUM(K14:W14)</f>
        <v>0</v>
      </c>
      <c r="Y14" s="58" t="n">
        <f aca="false">IF(F14&gt;0,X14/F14,0)</f>
        <v>0</v>
      </c>
      <c r="Z14" s="59"/>
      <c r="AA14" s="15"/>
      <c r="AB14" s="15"/>
      <c r="AC14" s="15"/>
      <c r="AD14" s="15"/>
      <c r="AE14" s="63"/>
      <c r="AF14" s="63"/>
      <c r="AG14" s="43"/>
      <c r="AH14" s="63"/>
      <c r="AI14" s="63"/>
      <c r="AJ14" s="63"/>
      <c r="AK14" s="63"/>
      <c r="AL14" s="63"/>
      <c r="AM14" s="63"/>
      <c r="AN14" s="63"/>
      <c r="AO14" s="63"/>
      <c r="AP14" s="63"/>
      <c r="AQ14" s="63"/>
      <c r="AR14" s="63"/>
      <c r="AS14" s="63"/>
    </row>
    <row r="15" customFormat="false" ht="12.75" hidden="false" customHeight="false" outlineLevel="0" collapsed="false">
      <c r="A15" s="48" t="n">
        <f aca="false">[1]CEIR!A14</f>
        <v>0</v>
      </c>
      <c r="B15" s="49" t="n">
        <f aca="false">[1]CEIR!B14</f>
        <v>0</v>
      </c>
      <c r="C15" s="87" t="n">
        <f aca="false">'Apr.'!D15</f>
        <v>0</v>
      </c>
      <c r="D15" s="50" t="n">
        <v>0</v>
      </c>
      <c r="E15" s="51" t="n">
        <v>0</v>
      </c>
      <c r="F15" s="52" t="n">
        <f aca="false">D15-C15</f>
        <v>0</v>
      </c>
      <c r="G15" s="53" t="n">
        <v>0</v>
      </c>
      <c r="H15" s="54" t="n">
        <v>0</v>
      </c>
      <c r="I15" s="55" t="n">
        <f aca="false">IF(AND(F15&gt;0,E15=0)," No Hours ",IF(AND(F15&gt;0,H15=0),"    No Gas",IF(AND(C15=0,F15=0,H15=0),0,IF(AND(C15&gt;0,F15=0,H15=0),"         Idle",F15/H15))))</f>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7" t="n">
        <f aca="false">SUM(K15:W15)</f>
        <v>0</v>
      </c>
      <c r="Y15" s="58" t="n">
        <f aca="false">IF(F15&gt;0,X15/F15,0)</f>
        <v>0</v>
      </c>
      <c r="Z15" s="59"/>
      <c r="AA15" s="15"/>
      <c r="AB15" s="15"/>
      <c r="AC15" s="15"/>
      <c r="AD15" s="15"/>
      <c r="AE15" s="63"/>
      <c r="AF15" s="63"/>
      <c r="AG15" s="43"/>
      <c r="AH15" s="63"/>
      <c r="AI15" s="63"/>
      <c r="AJ15" s="63"/>
      <c r="AK15" s="63"/>
      <c r="AL15" s="63"/>
      <c r="AM15" s="63"/>
      <c r="AN15" s="63"/>
      <c r="AO15" s="63"/>
      <c r="AP15" s="63"/>
      <c r="AQ15" s="63"/>
      <c r="AR15" s="63"/>
      <c r="AS15" s="63"/>
    </row>
    <row r="16" customFormat="false" ht="12.75" hidden="false" customHeight="false" outlineLevel="0" collapsed="false">
      <c r="A16" s="48" t="n">
        <f aca="false">[1]CEIR!A15</f>
        <v>0</v>
      </c>
      <c r="B16" s="49" t="n">
        <f aca="false">[1]CEIR!B15</f>
        <v>0</v>
      </c>
      <c r="C16" s="87" t="n">
        <f aca="false">'Apr.'!D16</f>
        <v>0</v>
      </c>
      <c r="D16" s="50" t="n">
        <v>0</v>
      </c>
      <c r="E16" s="51" t="n">
        <v>0</v>
      </c>
      <c r="F16" s="52" t="n">
        <f aca="false">D16-C16</f>
        <v>0</v>
      </c>
      <c r="G16" s="53" t="n">
        <v>0</v>
      </c>
      <c r="H16" s="54" t="n">
        <v>0</v>
      </c>
      <c r="I16" s="55" t="n">
        <f aca="false">IF(AND(F16&gt;0,E16=0)," No Hours ",IF(AND(F16&gt;0,H16=0),"    No Gas",IF(AND(C16=0,F16=0,H16=0),0,IF(AND(C16&gt;0,F16=0,H16=0),"         Idle",F16/H16))))</f>
        <v>0</v>
      </c>
      <c r="J16" s="56" t="n">
        <v>0</v>
      </c>
      <c r="K16" s="56" t="n">
        <v>0</v>
      </c>
      <c r="L16" s="56" t="n">
        <v>0</v>
      </c>
      <c r="M16" s="56" t="n">
        <v>0</v>
      </c>
      <c r="N16" s="56" t="n">
        <v>0</v>
      </c>
      <c r="O16" s="56" t="n">
        <v>0</v>
      </c>
      <c r="P16" s="56" t="n">
        <v>0</v>
      </c>
      <c r="Q16" s="56" t="n">
        <v>0</v>
      </c>
      <c r="R16" s="56" t="n">
        <v>0</v>
      </c>
      <c r="S16" s="56" t="n">
        <v>0</v>
      </c>
      <c r="T16" s="56" t="n">
        <v>0</v>
      </c>
      <c r="U16" s="56" t="n">
        <v>0</v>
      </c>
      <c r="V16" s="56" t="n">
        <v>0</v>
      </c>
      <c r="W16" s="56" t="n">
        <v>0</v>
      </c>
      <c r="X16" s="57" t="n">
        <f aca="false">SUM(K16:W16)</f>
        <v>0</v>
      </c>
      <c r="Y16" s="58" t="n">
        <f aca="false">IF(F16&gt;0,X16/F16,0)</f>
        <v>0</v>
      </c>
      <c r="Z16" s="59"/>
      <c r="AA16" s="15"/>
      <c r="AB16" s="15"/>
      <c r="AC16" s="15"/>
      <c r="AD16" s="15"/>
      <c r="AE16" s="63"/>
      <c r="AF16" s="63"/>
      <c r="AG16" s="43"/>
      <c r="AH16" s="63"/>
      <c r="AI16" s="63"/>
      <c r="AJ16" s="63"/>
      <c r="AK16" s="63"/>
      <c r="AL16" s="63"/>
      <c r="AM16" s="63"/>
      <c r="AN16" s="63"/>
      <c r="AO16" s="63"/>
      <c r="AP16" s="63"/>
      <c r="AQ16" s="63"/>
      <c r="AR16" s="63"/>
      <c r="AS16" s="63"/>
    </row>
    <row r="17" customFormat="false" ht="12.75" hidden="false" customHeight="false" outlineLevel="0" collapsed="false">
      <c r="A17" s="48" t="n">
        <f aca="false">[1]CEIR!A16</f>
        <v>0</v>
      </c>
      <c r="B17" s="49" t="n">
        <f aca="false">[1]CEIR!B16</f>
        <v>0</v>
      </c>
      <c r="C17" s="87" t="n">
        <f aca="false">'Apr.'!D17</f>
        <v>0</v>
      </c>
      <c r="D17" s="50" t="n">
        <v>0</v>
      </c>
      <c r="E17" s="51" t="n">
        <v>0</v>
      </c>
      <c r="F17" s="52" t="n">
        <f aca="false">D17-C17</f>
        <v>0</v>
      </c>
      <c r="G17" s="53" t="n">
        <v>0</v>
      </c>
      <c r="H17" s="54" t="n">
        <v>0</v>
      </c>
      <c r="I17" s="55" t="n">
        <f aca="false">IF(AND(F17&gt;0,E17=0)," No Hours ",IF(AND(F17&gt;0,H17=0),"    No Gas",IF(AND(C17=0,F17=0,H17=0),0,IF(AND(C17&gt;0,F17=0,H17=0),"         Idle",F17/H17))))</f>
        <v>0</v>
      </c>
      <c r="J17" s="56" t="n">
        <v>0</v>
      </c>
      <c r="K17" s="56" t="n">
        <v>0</v>
      </c>
      <c r="L17" s="56" t="n">
        <v>0</v>
      </c>
      <c r="M17" s="56" t="n">
        <v>0</v>
      </c>
      <c r="N17" s="56" t="n">
        <v>0</v>
      </c>
      <c r="O17" s="56" t="n">
        <v>0</v>
      </c>
      <c r="P17" s="56" t="n">
        <v>0</v>
      </c>
      <c r="Q17" s="56" t="n">
        <v>0</v>
      </c>
      <c r="R17" s="56" t="n">
        <v>0</v>
      </c>
      <c r="S17" s="56" t="n">
        <v>0</v>
      </c>
      <c r="T17" s="56" t="n">
        <v>0</v>
      </c>
      <c r="U17" s="56" t="n">
        <v>0</v>
      </c>
      <c r="V17" s="56" t="n">
        <v>0</v>
      </c>
      <c r="W17" s="56" t="n">
        <v>0</v>
      </c>
      <c r="X17" s="57" t="n">
        <f aca="false">SUM(K17:W17)</f>
        <v>0</v>
      </c>
      <c r="Y17" s="58" t="n">
        <f aca="false">IF(F17&gt;0,X17/F17,0)</f>
        <v>0</v>
      </c>
      <c r="Z17" s="59"/>
      <c r="AA17" s="15"/>
      <c r="AB17" s="15"/>
      <c r="AC17" s="15"/>
      <c r="AD17" s="15"/>
      <c r="AE17" s="63"/>
      <c r="AF17" s="63"/>
      <c r="AG17" s="43"/>
      <c r="AH17" s="63"/>
      <c r="AI17" s="63"/>
      <c r="AJ17" s="63"/>
      <c r="AK17" s="63"/>
      <c r="AL17" s="63"/>
      <c r="AM17" s="63"/>
      <c r="AN17" s="63"/>
      <c r="AO17" s="63"/>
      <c r="AP17" s="63"/>
      <c r="AQ17" s="63"/>
      <c r="AR17" s="63"/>
      <c r="AS17" s="63"/>
    </row>
    <row r="18" customFormat="false" ht="12.75" hidden="false" customHeight="false" outlineLevel="0" collapsed="false">
      <c r="A18" s="48" t="n">
        <f aca="false">[1]CEIR!A17</f>
        <v>0</v>
      </c>
      <c r="B18" s="49" t="n">
        <f aca="false">[1]CEIR!B17</f>
        <v>0</v>
      </c>
      <c r="C18" s="87" t="n">
        <f aca="false">'Apr.'!D18</f>
        <v>0</v>
      </c>
      <c r="D18" s="50" t="n">
        <v>0</v>
      </c>
      <c r="E18" s="51" t="n">
        <v>0</v>
      </c>
      <c r="F18" s="52" t="n">
        <f aca="false">D18-C18</f>
        <v>0</v>
      </c>
      <c r="G18" s="53" t="n">
        <v>0</v>
      </c>
      <c r="H18" s="54" t="n">
        <v>0</v>
      </c>
      <c r="I18" s="55" t="n">
        <f aca="false">IF(AND(F18&gt;0,E18=0)," No Hours ",IF(AND(F18&gt;0,H18=0),"    No Gas",IF(AND(C18=0,F18=0,H18=0),0,IF(AND(C18&gt;0,F18=0,H18=0),"         Idle",F18/H18))))</f>
        <v>0</v>
      </c>
      <c r="J18" s="56" t="n">
        <v>0</v>
      </c>
      <c r="K18" s="56" t="n">
        <v>0</v>
      </c>
      <c r="L18" s="56" t="n">
        <v>0</v>
      </c>
      <c r="M18" s="56" t="n">
        <v>0</v>
      </c>
      <c r="N18" s="56" t="n">
        <v>0</v>
      </c>
      <c r="O18" s="56" t="n">
        <v>0</v>
      </c>
      <c r="P18" s="56" t="n">
        <v>0</v>
      </c>
      <c r="Q18" s="56" t="n">
        <v>0</v>
      </c>
      <c r="R18" s="56" t="n">
        <v>0</v>
      </c>
      <c r="S18" s="56" t="n">
        <v>0</v>
      </c>
      <c r="T18" s="56" t="n">
        <v>0</v>
      </c>
      <c r="U18" s="56" t="n">
        <v>0</v>
      </c>
      <c r="V18" s="56" t="n">
        <v>0</v>
      </c>
      <c r="W18" s="56" t="n">
        <v>0</v>
      </c>
      <c r="X18" s="57" t="n">
        <f aca="false">SUM(K18:W18)</f>
        <v>0</v>
      </c>
      <c r="Y18" s="58" t="n">
        <f aca="false">IF(F18&gt;0,X18/F18,0)</f>
        <v>0</v>
      </c>
      <c r="Z18" s="59"/>
      <c r="AA18" s="15"/>
      <c r="AB18" s="15"/>
      <c r="AC18" s="15"/>
      <c r="AD18" s="15"/>
      <c r="AE18" s="63"/>
      <c r="AF18" s="63"/>
      <c r="AG18" s="43"/>
      <c r="AH18" s="63"/>
      <c r="AI18" s="63"/>
      <c r="AJ18" s="63"/>
      <c r="AK18" s="63"/>
      <c r="AL18" s="63"/>
      <c r="AM18" s="63"/>
      <c r="AN18" s="63"/>
      <c r="AO18" s="63"/>
      <c r="AP18" s="63"/>
      <c r="AQ18" s="63"/>
      <c r="AR18" s="63"/>
      <c r="AS18" s="63"/>
    </row>
    <row r="19" customFormat="false" ht="12.75" hidden="false" customHeight="false" outlineLevel="0" collapsed="false">
      <c r="A19" s="48" t="n">
        <f aca="false">[1]CEIR!A18</f>
        <v>0</v>
      </c>
      <c r="B19" s="49" t="n">
        <f aca="false">[1]CEIR!B18</f>
        <v>0</v>
      </c>
      <c r="C19" s="87" t="n">
        <f aca="false">'Apr.'!D19</f>
        <v>0</v>
      </c>
      <c r="D19" s="50" t="n">
        <v>0</v>
      </c>
      <c r="E19" s="51" t="n">
        <v>0</v>
      </c>
      <c r="F19" s="52" t="n">
        <f aca="false">D19-C19</f>
        <v>0</v>
      </c>
      <c r="G19" s="53" t="n">
        <v>0</v>
      </c>
      <c r="H19" s="54" t="n">
        <v>0</v>
      </c>
      <c r="I19" s="55" t="n">
        <f aca="false">IF(AND(F19&gt;0,E19=0)," No Hours ",IF(AND(F19&gt;0,H19=0),"    No Gas",IF(AND(C19=0,F19=0,H19=0),0,IF(AND(C19&gt;0,F19=0,H19=0),"         Idle",F19/H19))))</f>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7" t="n">
        <f aca="false">SUM(K19:W19)</f>
        <v>0</v>
      </c>
      <c r="Y19" s="58" t="n">
        <f aca="false">IF(F19&gt;0,X19/F19,0)</f>
        <v>0</v>
      </c>
      <c r="Z19" s="59"/>
      <c r="AA19" s="15"/>
      <c r="AB19" s="15"/>
      <c r="AC19" s="15"/>
      <c r="AD19" s="15"/>
      <c r="AE19" s="63"/>
      <c r="AF19" s="63"/>
      <c r="AG19" s="4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0"/>
      <c r="BM19" s="61"/>
      <c r="BN19" s="61"/>
      <c r="BS19" s="64"/>
      <c r="BT19" s="64"/>
      <c r="BU19" s="64"/>
      <c r="BV19" s="64"/>
      <c r="BW19" s="64"/>
      <c r="BX19" s="64"/>
      <c r="BY19" s="64"/>
      <c r="BZ19" s="64"/>
      <c r="CA19" s="64"/>
      <c r="CB19" s="64"/>
      <c r="CC19" s="64"/>
      <c r="CD19" s="64"/>
      <c r="CE19" s="64"/>
      <c r="CF19" s="64"/>
      <c r="CG19" s="64"/>
      <c r="CH19" s="64"/>
      <c r="CI19" s="64"/>
      <c r="CJ19" s="64"/>
      <c r="CK19" s="64"/>
      <c r="CP19" s="64"/>
      <c r="CQ19" s="64"/>
      <c r="CR19" s="64"/>
      <c r="CS19" s="64"/>
      <c r="CT19" s="64"/>
      <c r="CU19" s="64"/>
      <c r="CV19" s="64"/>
      <c r="CW19" s="64"/>
      <c r="CX19" s="64"/>
      <c r="CY19" s="64"/>
      <c r="CZ19" s="64"/>
      <c r="DA19" s="64"/>
      <c r="DB19" s="64"/>
      <c r="DC19" s="64"/>
      <c r="DD19" s="64"/>
      <c r="DE19" s="64"/>
      <c r="DF19" s="64"/>
      <c r="DG19" s="64"/>
      <c r="DH19" s="64"/>
      <c r="DI19" s="64"/>
      <c r="DN19" s="64"/>
      <c r="DO19" s="64"/>
      <c r="DP19" s="64"/>
      <c r="DQ19" s="64"/>
      <c r="DR19" s="64"/>
      <c r="DS19" s="64"/>
      <c r="DT19" s="64"/>
      <c r="DU19" s="64"/>
      <c r="DV19" s="64"/>
      <c r="DW19" s="64"/>
      <c r="DX19" s="64"/>
      <c r="DY19" s="64"/>
      <c r="DZ19" s="64"/>
      <c r="EA19" s="64"/>
      <c r="EB19" s="64"/>
      <c r="EC19" s="64"/>
      <c r="ED19" s="64"/>
      <c r="EE19" s="64"/>
      <c r="EF19" s="64"/>
      <c r="EG19" s="64"/>
      <c r="EH19" s="64"/>
      <c r="EI19" s="64"/>
      <c r="EK19" s="61"/>
      <c r="EL19" s="61"/>
    </row>
    <row r="20" customFormat="false" ht="12.75" hidden="false" customHeight="false" outlineLevel="0" collapsed="false">
      <c r="A20" s="48" t="n">
        <f aca="false">[1]CEIR!A19</f>
        <v>0</v>
      </c>
      <c r="B20" s="49" t="n">
        <f aca="false">[1]CEIR!B19</f>
        <v>0</v>
      </c>
      <c r="C20" s="87" t="n">
        <f aca="false">'Apr.'!D20</f>
        <v>0</v>
      </c>
      <c r="D20" s="50" t="n">
        <v>0</v>
      </c>
      <c r="E20" s="51" t="n">
        <v>0</v>
      </c>
      <c r="F20" s="52" t="n">
        <f aca="false">D20-C20</f>
        <v>0</v>
      </c>
      <c r="G20" s="53" t="n">
        <v>0</v>
      </c>
      <c r="H20" s="54" t="n">
        <v>0</v>
      </c>
      <c r="I20" s="55" t="n">
        <f aca="false">IF(AND(F20&gt;0,E20=0)," No Hours ",IF(AND(F20&gt;0,H20=0),"    No Gas",IF(AND(C20=0,F20=0,H20=0),0,IF(AND(C20&gt;0,F20=0,H20=0),"         Idle",F20/H20))))</f>
        <v>0</v>
      </c>
      <c r="J20" s="56" t="n">
        <v>0</v>
      </c>
      <c r="K20" s="56" t="n">
        <v>0</v>
      </c>
      <c r="L20" s="56" t="n">
        <v>0</v>
      </c>
      <c r="M20" s="56" t="n">
        <v>0</v>
      </c>
      <c r="N20" s="56" t="n">
        <v>0</v>
      </c>
      <c r="O20" s="56" t="n">
        <v>0</v>
      </c>
      <c r="P20" s="56" t="n">
        <v>0</v>
      </c>
      <c r="Q20" s="56" t="n">
        <v>0</v>
      </c>
      <c r="R20" s="56" t="n">
        <v>0</v>
      </c>
      <c r="S20" s="56" t="n">
        <v>0</v>
      </c>
      <c r="T20" s="56" t="n">
        <v>0</v>
      </c>
      <c r="U20" s="56" t="n">
        <v>0</v>
      </c>
      <c r="V20" s="56" t="n">
        <v>0</v>
      </c>
      <c r="W20" s="56" t="n">
        <v>0</v>
      </c>
      <c r="X20" s="57" t="n">
        <f aca="false">SUM(K20:W20)</f>
        <v>0</v>
      </c>
      <c r="Y20" s="58" t="n">
        <f aca="false">IF(F20&gt;0,X20/F20,0)</f>
        <v>0</v>
      </c>
      <c r="Z20" s="59"/>
      <c r="AA20" s="15"/>
      <c r="AB20" s="15"/>
      <c r="AC20" s="15"/>
      <c r="AD20" s="15"/>
      <c r="AE20" s="63"/>
      <c r="AF20" s="63"/>
      <c r="AG20" s="4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0"/>
      <c r="BM20" s="61"/>
      <c r="BN20" s="61"/>
      <c r="BS20" s="64"/>
      <c r="BT20" s="64"/>
      <c r="BU20" s="64"/>
      <c r="BV20" s="64"/>
      <c r="BW20" s="64"/>
      <c r="BX20" s="64"/>
      <c r="BY20" s="64"/>
      <c r="BZ20" s="64"/>
      <c r="CA20" s="64"/>
      <c r="CB20" s="64"/>
      <c r="CC20" s="64"/>
      <c r="CD20" s="64"/>
      <c r="CE20" s="64"/>
      <c r="CF20" s="64"/>
      <c r="CG20" s="64"/>
      <c r="CH20" s="64"/>
      <c r="CI20" s="64"/>
      <c r="CJ20" s="64"/>
      <c r="CK20" s="64"/>
      <c r="CP20" s="64"/>
      <c r="CQ20" s="64"/>
      <c r="CR20" s="64"/>
      <c r="CS20" s="64"/>
      <c r="CT20" s="64"/>
      <c r="CU20" s="64"/>
      <c r="CV20" s="64"/>
      <c r="CW20" s="64"/>
      <c r="CX20" s="64"/>
      <c r="CY20" s="64"/>
      <c r="CZ20" s="64"/>
      <c r="DA20" s="64"/>
      <c r="DB20" s="64"/>
      <c r="DC20" s="64"/>
      <c r="DD20" s="64"/>
      <c r="DE20" s="64"/>
      <c r="DF20" s="64"/>
      <c r="DG20" s="64"/>
      <c r="DH20" s="64"/>
      <c r="DI20" s="64"/>
      <c r="DN20" s="64"/>
      <c r="DO20" s="64"/>
      <c r="DP20" s="64"/>
      <c r="DQ20" s="64"/>
      <c r="DR20" s="64"/>
      <c r="DS20" s="64"/>
      <c r="DT20" s="64"/>
      <c r="DU20" s="64"/>
      <c r="DV20" s="64"/>
      <c r="DW20" s="64"/>
      <c r="DX20" s="64"/>
      <c r="DY20" s="64"/>
      <c r="DZ20" s="64"/>
      <c r="EA20" s="64"/>
      <c r="EB20" s="64"/>
      <c r="EC20" s="64"/>
      <c r="ED20" s="64"/>
      <c r="EE20" s="64"/>
      <c r="EF20" s="64"/>
      <c r="EG20" s="64"/>
      <c r="EH20" s="64"/>
      <c r="EI20" s="64"/>
      <c r="EK20" s="61"/>
      <c r="EL20" s="61"/>
    </row>
    <row r="21" customFormat="false" ht="12.75" hidden="false" customHeight="false" outlineLevel="0" collapsed="false">
      <c r="A21" s="48" t="n">
        <f aca="false">[1]CEIR!A20</f>
        <v>0</v>
      </c>
      <c r="B21" s="49" t="n">
        <f aca="false">[1]CEIR!B20</f>
        <v>0</v>
      </c>
      <c r="C21" s="87" t="n">
        <f aca="false">'Apr.'!D21</f>
        <v>0</v>
      </c>
      <c r="D21" s="50" t="n">
        <v>0</v>
      </c>
      <c r="E21" s="51" t="n">
        <v>0</v>
      </c>
      <c r="F21" s="52" t="n">
        <f aca="false">D21-C21</f>
        <v>0</v>
      </c>
      <c r="G21" s="53" t="n">
        <v>0</v>
      </c>
      <c r="H21" s="54" t="n">
        <v>0</v>
      </c>
      <c r="I21" s="55" t="n">
        <f aca="false">IF(AND(F21&gt;0,E21=0)," No Hours ",IF(AND(F21&gt;0,H21=0),"    No Gas",IF(AND(C21=0,F21=0,H21=0),0,IF(AND(C21&gt;0,F21=0,H21=0),"         Idle",F21/H21))))</f>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7" t="n">
        <f aca="false">SUM(K21:W21)</f>
        <v>0</v>
      </c>
      <c r="Y21" s="58" t="n">
        <f aca="false">IF(F21&gt;0,X21/F21,0)</f>
        <v>0</v>
      </c>
      <c r="Z21" s="59"/>
      <c r="AA21" s="15"/>
      <c r="AB21" s="15"/>
      <c r="AC21" s="15"/>
      <c r="AD21" s="15"/>
      <c r="AE21" s="63"/>
      <c r="AF21" s="63"/>
      <c r="AG21" s="4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0"/>
      <c r="BM21" s="61"/>
      <c r="BN21" s="61"/>
      <c r="BS21" s="64"/>
      <c r="BT21" s="64"/>
      <c r="BU21" s="64"/>
      <c r="BV21" s="64"/>
      <c r="BW21" s="64"/>
      <c r="BX21" s="64"/>
      <c r="BY21" s="64"/>
      <c r="BZ21" s="64"/>
      <c r="CA21" s="64"/>
      <c r="CB21" s="64"/>
      <c r="CC21" s="64"/>
      <c r="CD21" s="64"/>
      <c r="CE21" s="64"/>
      <c r="CF21" s="64"/>
      <c r="CG21" s="64"/>
      <c r="CH21" s="64"/>
      <c r="CI21" s="64"/>
      <c r="CJ21" s="64"/>
      <c r="CK21" s="64"/>
      <c r="CP21" s="64"/>
      <c r="CQ21" s="64"/>
      <c r="CR21" s="64"/>
      <c r="CS21" s="64"/>
      <c r="CT21" s="64"/>
      <c r="CU21" s="64"/>
      <c r="CV21" s="64"/>
      <c r="CW21" s="64"/>
      <c r="CX21" s="64"/>
      <c r="CY21" s="64"/>
      <c r="CZ21" s="64"/>
      <c r="DA21" s="64"/>
      <c r="DB21" s="64"/>
      <c r="DC21" s="64"/>
      <c r="DD21" s="64"/>
      <c r="DE21" s="64"/>
      <c r="DF21" s="64"/>
      <c r="DG21" s="64"/>
      <c r="DH21" s="64"/>
      <c r="DI21" s="64"/>
      <c r="DN21" s="64"/>
      <c r="DO21" s="64"/>
      <c r="DP21" s="64"/>
      <c r="DQ21" s="64"/>
      <c r="DR21" s="64"/>
      <c r="DS21" s="64"/>
      <c r="DT21" s="64"/>
      <c r="DU21" s="64"/>
      <c r="DV21" s="64"/>
      <c r="DW21" s="64"/>
      <c r="DX21" s="64"/>
      <c r="DY21" s="64"/>
      <c r="DZ21" s="64"/>
      <c r="EA21" s="64"/>
      <c r="EB21" s="64"/>
      <c r="EC21" s="64"/>
      <c r="ED21" s="64"/>
      <c r="EE21" s="64"/>
      <c r="EF21" s="64"/>
      <c r="EG21" s="64"/>
      <c r="EH21" s="64"/>
      <c r="EI21" s="64"/>
      <c r="EK21" s="61"/>
      <c r="EL21" s="61"/>
    </row>
    <row r="22" customFormat="false" ht="12.75" hidden="false" customHeight="false" outlineLevel="0" collapsed="false">
      <c r="A22" s="48" t="n">
        <f aca="false">[1]CEIR!A21</f>
        <v>0</v>
      </c>
      <c r="B22" s="49" t="n">
        <f aca="false">[1]CEIR!B21</f>
        <v>0</v>
      </c>
      <c r="C22" s="87" t="n">
        <f aca="false">'Apr.'!D22</f>
        <v>0</v>
      </c>
      <c r="D22" s="50" t="n">
        <v>0</v>
      </c>
      <c r="E22" s="51" t="n">
        <v>0</v>
      </c>
      <c r="F22" s="52" t="n">
        <f aca="false">D22-C22</f>
        <v>0</v>
      </c>
      <c r="G22" s="53" t="n">
        <v>0</v>
      </c>
      <c r="H22" s="54" t="n">
        <v>0</v>
      </c>
      <c r="I22" s="55" t="n">
        <f aca="false">IF(AND(F22&gt;0,E22=0)," No Hours ",IF(AND(F22&gt;0,H22=0),"    No Gas",IF(AND(C22=0,F22=0,H22=0),0,IF(AND(C22&gt;0,F22=0,H22=0),"         Idle",F22/H22))))</f>
        <v>0</v>
      </c>
      <c r="J22" s="56" t="n">
        <v>0</v>
      </c>
      <c r="K22" s="56" t="n">
        <v>0</v>
      </c>
      <c r="L22" s="56" t="n">
        <v>0</v>
      </c>
      <c r="M22" s="56" t="n">
        <v>0</v>
      </c>
      <c r="N22" s="56" t="n">
        <v>0</v>
      </c>
      <c r="O22" s="56" t="n">
        <v>0</v>
      </c>
      <c r="P22" s="56" t="n">
        <v>0</v>
      </c>
      <c r="Q22" s="56" t="n">
        <v>0</v>
      </c>
      <c r="R22" s="56" t="n">
        <v>0</v>
      </c>
      <c r="S22" s="56" t="n">
        <v>0</v>
      </c>
      <c r="T22" s="56" t="n">
        <v>0</v>
      </c>
      <c r="U22" s="56" t="n">
        <v>0</v>
      </c>
      <c r="V22" s="56" t="n">
        <v>0</v>
      </c>
      <c r="W22" s="56" t="n">
        <v>0</v>
      </c>
      <c r="X22" s="57" t="n">
        <f aca="false">SUM(K22:W22)</f>
        <v>0</v>
      </c>
      <c r="Y22" s="58" t="n">
        <f aca="false">IF(F22&gt;0,X22/F22,0)</f>
        <v>0</v>
      </c>
      <c r="Z22" s="59"/>
      <c r="AA22" s="15"/>
      <c r="AB22" s="15"/>
      <c r="AC22" s="15"/>
      <c r="AD22" s="15"/>
      <c r="AE22" s="63"/>
      <c r="AF22" s="63"/>
      <c r="AG22" s="4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0"/>
      <c r="BM22" s="61"/>
      <c r="BN22" s="61"/>
      <c r="BS22" s="64"/>
      <c r="BT22" s="64"/>
      <c r="BU22" s="64"/>
      <c r="BV22" s="64"/>
      <c r="BW22" s="64"/>
      <c r="BX22" s="64"/>
      <c r="BY22" s="64"/>
      <c r="BZ22" s="64"/>
      <c r="CA22" s="64"/>
      <c r="CB22" s="64"/>
      <c r="CC22" s="64"/>
      <c r="CD22" s="64"/>
      <c r="CE22" s="64"/>
      <c r="CF22" s="64"/>
      <c r="CG22" s="64"/>
      <c r="CH22" s="64"/>
      <c r="CI22" s="64"/>
      <c r="CJ22" s="64"/>
      <c r="CK22" s="64"/>
      <c r="CP22" s="64"/>
      <c r="CQ22" s="64"/>
      <c r="CR22" s="64"/>
      <c r="CS22" s="64"/>
      <c r="CT22" s="64"/>
      <c r="CU22" s="64"/>
      <c r="CV22" s="64"/>
      <c r="CW22" s="64"/>
      <c r="CX22" s="64"/>
      <c r="CY22" s="64"/>
      <c r="CZ22" s="64"/>
      <c r="DA22" s="64"/>
      <c r="DB22" s="64"/>
      <c r="DC22" s="64"/>
      <c r="DD22" s="64"/>
      <c r="DE22" s="64"/>
      <c r="DF22" s="64"/>
      <c r="DG22" s="64"/>
      <c r="DH22" s="64"/>
      <c r="DI22" s="64"/>
      <c r="DN22" s="64"/>
      <c r="DO22" s="64"/>
      <c r="DP22" s="64"/>
      <c r="DQ22" s="64"/>
      <c r="DR22" s="64"/>
      <c r="DS22" s="64"/>
      <c r="DT22" s="64"/>
      <c r="DU22" s="64"/>
      <c r="DV22" s="64"/>
      <c r="DW22" s="64"/>
      <c r="DX22" s="64"/>
      <c r="DY22" s="64"/>
      <c r="DZ22" s="64"/>
      <c r="EA22" s="64"/>
      <c r="EB22" s="64"/>
      <c r="EC22" s="64"/>
      <c r="ED22" s="64"/>
      <c r="EE22" s="64"/>
      <c r="EF22" s="64"/>
      <c r="EG22" s="64"/>
      <c r="EH22" s="64"/>
      <c r="EI22" s="64"/>
      <c r="EK22" s="61"/>
      <c r="EL22" s="61"/>
    </row>
    <row r="23" customFormat="false" ht="12.75" hidden="false" customHeight="false" outlineLevel="0" collapsed="false">
      <c r="A23" s="48" t="n">
        <f aca="false">[1]CEIR!A22</f>
        <v>0</v>
      </c>
      <c r="B23" s="49" t="n">
        <f aca="false">[1]CEIR!B22</f>
        <v>0</v>
      </c>
      <c r="C23" s="87" t="n">
        <f aca="false">'Apr.'!D23</f>
        <v>0</v>
      </c>
      <c r="D23" s="50" t="n">
        <v>0</v>
      </c>
      <c r="E23" s="51" t="n">
        <v>0</v>
      </c>
      <c r="F23" s="52" t="n">
        <f aca="false">D23-C23</f>
        <v>0</v>
      </c>
      <c r="G23" s="53" t="n">
        <v>0</v>
      </c>
      <c r="H23" s="54" t="n">
        <v>0</v>
      </c>
      <c r="I23" s="55" t="n">
        <f aca="false">IF(AND(F23&gt;0,E23=0)," No Hours ",IF(AND(F23&gt;0,H23=0),"    No Gas",IF(AND(C23=0,F23=0,H23=0),0,IF(AND(C23&gt;0,F23=0,H23=0),"         Idle",F23/H23))))</f>
        <v>0</v>
      </c>
      <c r="J23" s="56" t="n">
        <v>0</v>
      </c>
      <c r="K23" s="56" t="n">
        <v>0</v>
      </c>
      <c r="L23" s="56" t="n">
        <v>0</v>
      </c>
      <c r="M23" s="56" t="n">
        <v>0</v>
      </c>
      <c r="N23" s="56" t="n">
        <v>0</v>
      </c>
      <c r="O23" s="56" t="n">
        <v>0</v>
      </c>
      <c r="P23" s="56" t="n">
        <v>0</v>
      </c>
      <c r="Q23" s="56" t="n">
        <v>0</v>
      </c>
      <c r="R23" s="56" t="n">
        <v>0</v>
      </c>
      <c r="S23" s="56" t="n">
        <v>0</v>
      </c>
      <c r="T23" s="56" t="n">
        <v>0</v>
      </c>
      <c r="U23" s="56" t="n">
        <v>0</v>
      </c>
      <c r="V23" s="56" t="n">
        <v>0</v>
      </c>
      <c r="W23" s="56" t="n">
        <v>0</v>
      </c>
      <c r="X23" s="57" t="n">
        <f aca="false">SUM(K23:W23)</f>
        <v>0</v>
      </c>
      <c r="Y23" s="58" t="n">
        <f aca="false">IF(F23&gt;0,X23/F23,0)</f>
        <v>0</v>
      </c>
      <c r="Z23" s="59"/>
      <c r="AA23" s="15"/>
      <c r="AB23" s="15"/>
      <c r="AC23" s="15"/>
      <c r="AD23" s="15"/>
      <c r="AE23" s="63"/>
      <c r="AF23" s="63"/>
      <c r="AG23" s="4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0"/>
      <c r="BM23" s="61"/>
      <c r="BN23" s="61"/>
      <c r="BS23" s="64"/>
      <c r="BT23" s="64"/>
      <c r="BU23" s="64"/>
      <c r="BV23" s="64"/>
      <c r="BW23" s="64"/>
      <c r="BX23" s="64"/>
      <c r="BY23" s="64"/>
      <c r="BZ23" s="64"/>
      <c r="CA23" s="64"/>
      <c r="CB23" s="64"/>
      <c r="CC23" s="64"/>
      <c r="CD23" s="64"/>
      <c r="CE23" s="64"/>
      <c r="CF23" s="64"/>
      <c r="CG23" s="64"/>
      <c r="CH23" s="64"/>
      <c r="CI23" s="64"/>
      <c r="CJ23" s="64"/>
      <c r="CK23" s="64"/>
      <c r="CP23" s="64"/>
      <c r="CQ23" s="64"/>
      <c r="CR23" s="64"/>
      <c r="CS23" s="64"/>
      <c r="CT23" s="64"/>
      <c r="CU23" s="64"/>
      <c r="CV23" s="64"/>
      <c r="CW23" s="64"/>
      <c r="CX23" s="64"/>
      <c r="CY23" s="64"/>
      <c r="CZ23" s="64"/>
      <c r="DA23" s="64"/>
      <c r="DB23" s="64"/>
      <c r="DC23" s="64"/>
      <c r="DD23" s="64"/>
      <c r="DE23" s="64"/>
      <c r="DF23" s="64"/>
      <c r="DG23" s="64"/>
      <c r="DH23" s="64"/>
      <c r="DI23" s="64"/>
      <c r="DN23" s="64"/>
      <c r="DO23" s="64"/>
      <c r="DP23" s="64"/>
      <c r="DQ23" s="64"/>
      <c r="DR23" s="64"/>
      <c r="DS23" s="64"/>
      <c r="DT23" s="64"/>
      <c r="DU23" s="64"/>
      <c r="DV23" s="64"/>
      <c r="DW23" s="64"/>
      <c r="DX23" s="64"/>
      <c r="DY23" s="64"/>
      <c r="DZ23" s="64"/>
      <c r="EA23" s="64"/>
      <c r="EB23" s="64"/>
      <c r="EC23" s="64"/>
      <c r="ED23" s="64"/>
      <c r="EE23" s="64"/>
      <c r="EF23" s="64"/>
      <c r="EG23" s="64"/>
      <c r="EH23" s="64"/>
      <c r="EI23" s="64"/>
      <c r="EK23" s="61"/>
      <c r="EL23" s="61"/>
    </row>
    <row r="24" customFormat="false" ht="12.75" hidden="false" customHeight="false" outlineLevel="0" collapsed="false">
      <c r="A24" s="48" t="n">
        <f aca="false">[1]CEIR!A23</f>
        <v>0</v>
      </c>
      <c r="B24" s="49" t="n">
        <f aca="false">[1]CEIR!B23</f>
        <v>0</v>
      </c>
      <c r="C24" s="87" t="n">
        <f aca="false">'Apr.'!D24</f>
        <v>0</v>
      </c>
      <c r="D24" s="50" t="n">
        <v>0</v>
      </c>
      <c r="E24" s="51" t="n">
        <v>0</v>
      </c>
      <c r="F24" s="52" t="n">
        <f aca="false">D24-C24</f>
        <v>0</v>
      </c>
      <c r="G24" s="53" t="n">
        <v>0</v>
      </c>
      <c r="H24" s="54" t="n">
        <v>0</v>
      </c>
      <c r="I24" s="55" t="n">
        <f aca="false">IF(AND(F24&gt;0,E24=0)," No Hours ",IF(AND(F24&gt;0,H24=0),"    No Gas",IF(AND(C24=0,F24=0,H24=0),0,IF(AND(C24&gt;0,F24=0,H24=0),"         Idle",F24/H24))))</f>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7" t="n">
        <f aca="false">SUM(K24:W24)</f>
        <v>0</v>
      </c>
      <c r="Y24" s="58" t="n">
        <f aca="false">IF(F24&gt;0,X24/F24,0)</f>
        <v>0</v>
      </c>
      <c r="Z24" s="59"/>
      <c r="AA24" s="15"/>
      <c r="AB24" s="15"/>
      <c r="AC24" s="15"/>
      <c r="AD24" s="15"/>
      <c r="AE24" s="63"/>
      <c r="AF24" s="63"/>
      <c r="AG24" s="4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0"/>
      <c r="BM24" s="61"/>
      <c r="BN24" s="61"/>
      <c r="BS24" s="64"/>
      <c r="BT24" s="64"/>
      <c r="BU24" s="64"/>
      <c r="BV24" s="64"/>
      <c r="BW24" s="64"/>
      <c r="BX24" s="64"/>
      <c r="BY24" s="64"/>
      <c r="BZ24" s="64"/>
      <c r="CA24" s="64"/>
      <c r="CB24" s="64"/>
      <c r="CC24" s="64"/>
      <c r="CD24" s="64"/>
      <c r="CE24" s="64"/>
      <c r="CF24" s="64"/>
      <c r="CG24" s="64"/>
      <c r="CH24" s="64"/>
      <c r="CI24" s="64"/>
      <c r="CJ24" s="64"/>
      <c r="CK24" s="64"/>
      <c r="CP24" s="64"/>
      <c r="CQ24" s="64"/>
      <c r="CR24" s="64"/>
      <c r="CS24" s="64"/>
      <c r="CT24" s="64"/>
      <c r="CU24" s="64"/>
      <c r="CV24" s="64"/>
      <c r="CW24" s="64"/>
      <c r="CX24" s="64"/>
      <c r="CY24" s="64"/>
      <c r="CZ24" s="64"/>
      <c r="DA24" s="64"/>
      <c r="DB24" s="64"/>
      <c r="DC24" s="64"/>
      <c r="DD24" s="64"/>
      <c r="DE24" s="64"/>
      <c r="DF24" s="64"/>
      <c r="DG24" s="64"/>
      <c r="DH24" s="64"/>
      <c r="DI24" s="64"/>
      <c r="DN24" s="64"/>
      <c r="DO24" s="64"/>
      <c r="DP24" s="64"/>
      <c r="DQ24" s="64"/>
      <c r="DR24" s="64"/>
      <c r="DS24" s="64"/>
      <c r="DT24" s="64"/>
      <c r="DU24" s="64"/>
      <c r="DV24" s="64"/>
      <c r="DW24" s="64"/>
      <c r="DX24" s="64"/>
      <c r="DY24" s="64"/>
      <c r="DZ24" s="64"/>
      <c r="EA24" s="64"/>
      <c r="EB24" s="64"/>
      <c r="EC24" s="64"/>
      <c r="ED24" s="64"/>
      <c r="EE24" s="64"/>
      <c r="EF24" s="64"/>
      <c r="EG24" s="64"/>
      <c r="EH24" s="64"/>
      <c r="EI24" s="64"/>
      <c r="EK24" s="61"/>
      <c r="EL24" s="61"/>
    </row>
    <row r="25" customFormat="false" ht="12.75" hidden="false" customHeight="false" outlineLevel="0" collapsed="false">
      <c r="A25" s="48" t="n">
        <f aca="false">[1]CEIR!A24</f>
        <v>0</v>
      </c>
      <c r="B25" s="49" t="n">
        <f aca="false">[1]CEIR!B24</f>
        <v>0</v>
      </c>
      <c r="C25" s="87" t="n">
        <f aca="false">'Apr.'!D25</f>
        <v>0</v>
      </c>
      <c r="D25" s="50" t="n">
        <v>0</v>
      </c>
      <c r="E25" s="51" t="n">
        <v>0</v>
      </c>
      <c r="F25" s="52" t="n">
        <f aca="false">D25-C25</f>
        <v>0</v>
      </c>
      <c r="G25" s="53" t="n">
        <v>0</v>
      </c>
      <c r="H25" s="54" t="n">
        <v>0</v>
      </c>
      <c r="I25" s="55" t="n">
        <f aca="false">IF(AND(F25&gt;0,E25=0)," No Hours ",IF(AND(F25&gt;0,H25=0),"    No Gas",IF(AND(C25=0,F25=0,H25=0),0,IF(AND(C25&gt;0,F25=0,H25=0),"         Idle",F25/H25))))</f>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7" t="n">
        <f aca="false">SUM(K25:W25)</f>
        <v>0</v>
      </c>
      <c r="Y25" s="58" t="n">
        <f aca="false">IF(F25&gt;0,X25/F25,0)</f>
        <v>0</v>
      </c>
      <c r="Z25" s="59"/>
      <c r="AA25" s="15"/>
      <c r="AB25" s="15"/>
      <c r="AC25" s="15"/>
      <c r="AD25" s="15"/>
      <c r="AG25" s="43"/>
    </row>
    <row r="26" customFormat="false" ht="12.75" hidden="false" customHeight="false" outlineLevel="0" collapsed="false">
      <c r="A26" s="48" t="n">
        <f aca="false">[1]CEIR!A25</f>
        <v>0</v>
      </c>
      <c r="B26" s="49" t="n">
        <f aca="false">[1]CEIR!B25</f>
        <v>0</v>
      </c>
      <c r="C26" s="87" t="n">
        <f aca="false">'Apr.'!D26</f>
        <v>0</v>
      </c>
      <c r="D26" s="50" t="n">
        <v>0</v>
      </c>
      <c r="E26" s="51" t="n">
        <v>0</v>
      </c>
      <c r="F26" s="52" t="n">
        <f aca="false">D26-C26</f>
        <v>0</v>
      </c>
      <c r="G26" s="53" t="n">
        <v>0</v>
      </c>
      <c r="H26" s="54" t="n">
        <v>0</v>
      </c>
      <c r="I26" s="55" t="n">
        <f aca="false">IF(AND(F26&gt;0,E26=0)," No Hours ",IF(AND(F26&gt;0,H26=0),"    No Gas",IF(AND(C26=0,F26=0,H26=0),0,IF(AND(C26&gt;0,F26=0,H26=0),"         Idle",F26/H26))))</f>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7" t="n">
        <f aca="false">SUM(K26:W26)</f>
        <v>0</v>
      </c>
      <c r="Y26" s="58" t="n">
        <f aca="false">IF(F26&gt;0,X26/F26,0)</f>
        <v>0</v>
      </c>
      <c r="Z26" s="59"/>
      <c r="AA26" s="15"/>
      <c r="AB26" s="15"/>
      <c r="AC26" s="15"/>
      <c r="AD26" s="15"/>
      <c r="AG26" s="43"/>
    </row>
    <row r="27" customFormat="false" ht="12.75" hidden="false" customHeight="false" outlineLevel="0" collapsed="false">
      <c r="A27" s="48" t="n">
        <f aca="false">[1]CEIR!A26</f>
        <v>0</v>
      </c>
      <c r="B27" s="49" t="n">
        <f aca="false">[1]CEIR!B26</f>
        <v>0</v>
      </c>
      <c r="C27" s="87" t="n">
        <f aca="false">'Apr.'!D27</f>
        <v>0</v>
      </c>
      <c r="D27" s="50" t="n">
        <v>0</v>
      </c>
      <c r="E27" s="51" t="n">
        <v>0</v>
      </c>
      <c r="F27" s="52" t="n">
        <f aca="false">D27-C27</f>
        <v>0</v>
      </c>
      <c r="G27" s="53" t="n">
        <v>0</v>
      </c>
      <c r="H27" s="54" t="n">
        <v>0</v>
      </c>
      <c r="I27" s="55" t="n">
        <f aca="false">IF(AND(F27&gt;0,E27=0)," No Hours ",IF(AND(F27&gt;0,H27=0),"    No Gas",IF(AND(C27=0,F27=0,H27=0),0,IF(AND(C27&gt;0,F27=0,H27=0),"         Idle",F27/H27))))</f>
        <v>0</v>
      </c>
      <c r="J27" s="56" t="n">
        <v>0</v>
      </c>
      <c r="K27" s="56" t="n">
        <v>0</v>
      </c>
      <c r="L27" s="56" t="n">
        <v>0</v>
      </c>
      <c r="M27" s="56" t="n">
        <v>0</v>
      </c>
      <c r="N27" s="56" t="n">
        <v>0</v>
      </c>
      <c r="O27" s="56" t="n">
        <v>0</v>
      </c>
      <c r="P27" s="56" t="n">
        <v>0</v>
      </c>
      <c r="Q27" s="56" t="n">
        <v>0</v>
      </c>
      <c r="R27" s="56" t="n">
        <v>0</v>
      </c>
      <c r="S27" s="56" t="n">
        <v>0</v>
      </c>
      <c r="T27" s="56" t="n">
        <v>0</v>
      </c>
      <c r="U27" s="56" t="n">
        <v>0</v>
      </c>
      <c r="V27" s="56" t="n">
        <v>0</v>
      </c>
      <c r="W27" s="56" t="n">
        <v>0</v>
      </c>
      <c r="X27" s="57" t="n">
        <f aca="false">SUM(K27:W27)</f>
        <v>0</v>
      </c>
      <c r="Y27" s="58" t="n">
        <f aca="false">IF(F27&gt;0,X27/F27,0)</f>
        <v>0</v>
      </c>
      <c r="Z27" s="59"/>
      <c r="AA27" s="15"/>
      <c r="AB27" s="15"/>
      <c r="AC27" s="15"/>
      <c r="AD27" s="15"/>
      <c r="AG27" s="43"/>
    </row>
    <row r="28" customFormat="false" ht="12.75" hidden="false" customHeight="false" outlineLevel="0" collapsed="false">
      <c r="A28" s="48" t="n">
        <f aca="false">[1]CEIR!A27</f>
        <v>0</v>
      </c>
      <c r="B28" s="49" t="n">
        <f aca="false">[1]CEIR!B27</f>
        <v>0</v>
      </c>
      <c r="C28" s="87" t="n">
        <f aca="false">'Apr.'!D28</f>
        <v>0</v>
      </c>
      <c r="D28" s="50" t="n">
        <v>0</v>
      </c>
      <c r="E28" s="51" t="n">
        <v>0</v>
      </c>
      <c r="F28" s="52" t="n">
        <f aca="false">D28-C28</f>
        <v>0</v>
      </c>
      <c r="G28" s="53" t="n">
        <v>0</v>
      </c>
      <c r="H28" s="54" t="n">
        <v>0</v>
      </c>
      <c r="I28" s="55" t="n">
        <f aca="false">IF(AND(F28&gt;0,E28=0)," No Hours ",IF(AND(F28&gt;0,H28=0),"    No Gas",IF(AND(C28=0,F28=0,H28=0),0,IF(AND(C28&gt;0,F28=0,H28=0),"         Idle",F28/H28))))</f>
        <v>0</v>
      </c>
      <c r="J28" s="56" t="n">
        <v>0</v>
      </c>
      <c r="K28" s="56" t="n">
        <v>0</v>
      </c>
      <c r="L28" s="56" t="n">
        <v>0</v>
      </c>
      <c r="M28" s="56" t="n">
        <v>0</v>
      </c>
      <c r="N28" s="56" t="n">
        <v>0</v>
      </c>
      <c r="O28" s="56" t="n">
        <v>0</v>
      </c>
      <c r="P28" s="56" t="n">
        <v>0</v>
      </c>
      <c r="Q28" s="56" t="n">
        <v>0</v>
      </c>
      <c r="R28" s="56" t="n">
        <v>0</v>
      </c>
      <c r="S28" s="56" t="n">
        <v>0</v>
      </c>
      <c r="T28" s="56" t="n">
        <v>0</v>
      </c>
      <c r="U28" s="56" t="n">
        <v>0</v>
      </c>
      <c r="V28" s="56" t="n">
        <v>0</v>
      </c>
      <c r="W28" s="56" t="n">
        <v>0</v>
      </c>
      <c r="X28" s="57" t="n">
        <f aca="false">SUM(K28:W28)</f>
        <v>0</v>
      </c>
      <c r="Y28" s="58" t="n">
        <f aca="false">IF(F28&gt;0,X28/F28,0)</f>
        <v>0</v>
      </c>
      <c r="Z28" s="59"/>
      <c r="AA28" s="15"/>
      <c r="AB28" s="15"/>
      <c r="AC28" s="15"/>
      <c r="AD28" s="15"/>
      <c r="AG28" s="43"/>
    </row>
    <row r="29" customFormat="false" ht="12.75" hidden="false" customHeight="false" outlineLevel="0" collapsed="false">
      <c r="A29" s="48" t="n">
        <f aca="false">[1]CEIR!A28</f>
        <v>0</v>
      </c>
      <c r="B29" s="49" t="n">
        <f aca="false">[1]CEIR!B28</f>
        <v>0</v>
      </c>
      <c r="C29" s="87" t="n">
        <f aca="false">'Apr.'!D29</f>
        <v>0</v>
      </c>
      <c r="D29" s="50" t="n">
        <v>0</v>
      </c>
      <c r="E29" s="51" t="n">
        <v>0</v>
      </c>
      <c r="F29" s="52" t="n">
        <f aca="false">D29-C29</f>
        <v>0</v>
      </c>
      <c r="G29" s="53" t="n">
        <v>0</v>
      </c>
      <c r="H29" s="54" t="n">
        <v>0</v>
      </c>
      <c r="I29" s="55" t="n">
        <f aca="false">IF(AND(F29&gt;0,E29=0)," No Hours ",IF(AND(F29&gt;0,H29=0),"    No Gas",IF(AND(C29=0,F29=0,H29=0),0,IF(AND(C29&gt;0,F29=0,H29=0),"         Idle",F29/H29))))</f>
        <v>0</v>
      </c>
      <c r="J29" s="56" t="n">
        <v>0</v>
      </c>
      <c r="K29" s="56" t="n">
        <v>0</v>
      </c>
      <c r="L29" s="56" t="n">
        <v>0</v>
      </c>
      <c r="M29" s="56" t="n">
        <v>0</v>
      </c>
      <c r="N29" s="56" t="n">
        <v>0</v>
      </c>
      <c r="O29" s="56" t="n">
        <v>0</v>
      </c>
      <c r="P29" s="56" t="n">
        <v>0</v>
      </c>
      <c r="Q29" s="56" t="n">
        <v>0</v>
      </c>
      <c r="R29" s="56" t="n">
        <v>0</v>
      </c>
      <c r="S29" s="56" t="n">
        <v>0</v>
      </c>
      <c r="T29" s="56" t="n">
        <v>0</v>
      </c>
      <c r="U29" s="56" t="n">
        <v>0</v>
      </c>
      <c r="V29" s="56" t="n">
        <v>0</v>
      </c>
      <c r="W29" s="56" t="n">
        <v>0</v>
      </c>
      <c r="X29" s="57" t="n">
        <f aca="false">SUM(K29:W29)</f>
        <v>0</v>
      </c>
      <c r="Y29" s="58" t="n">
        <f aca="false">IF(F29&gt;0,X29/F29,0)</f>
        <v>0</v>
      </c>
      <c r="Z29" s="59"/>
      <c r="AA29" s="15"/>
      <c r="AB29" s="15"/>
      <c r="AC29" s="15"/>
      <c r="AD29" s="15"/>
      <c r="AG29" s="43"/>
    </row>
    <row r="30" customFormat="false" ht="12.75" hidden="false" customHeight="false" outlineLevel="0" collapsed="false">
      <c r="A30" s="48" t="n">
        <f aca="false">[1]CEIR!A29</f>
        <v>0</v>
      </c>
      <c r="B30" s="49" t="n">
        <f aca="false">[1]CEIR!B29</f>
        <v>0</v>
      </c>
      <c r="C30" s="87" t="n">
        <f aca="false">'Apr.'!D30</f>
        <v>0</v>
      </c>
      <c r="D30" s="50" t="n">
        <v>0</v>
      </c>
      <c r="E30" s="51" t="n">
        <v>0</v>
      </c>
      <c r="F30" s="52" t="n">
        <f aca="false">D30-C30</f>
        <v>0</v>
      </c>
      <c r="G30" s="53" t="n">
        <v>0</v>
      </c>
      <c r="H30" s="54" t="n">
        <v>0</v>
      </c>
      <c r="I30" s="55" t="n">
        <f aca="false">IF(AND(F30&gt;0,E30=0)," No Hours ",IF(AND(F30&gt;0,H30=0),"    No Gas",IF(AND(C30=0,F30=0,H30=0),0,IF(AND(C30&gt;0,F30=0,H30=0),"         Idle",F30/H30))))</f>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7" t="n">
        <f aca="false">SUM(K30:W30)</f>
        <v>0</v>
      </c>
      <c r="Y30" s="58" t="n">
        <f aca="false">IF(F30&gt;0,X30/F30,0)</f>
        <v>0</v>
      </c>
      <c r="Z30" s="59"/>
      <c r="AA30" s="15"/>
      <c r="AB30" s="15"/>
      <c r="AC30" s="15"/>
      <c r="AD30" s="15"/>
      <c r="AG30" s="43"/>
    </row>
    <row r="31" customFormat="false" ht="12.75" hidden="false" customHeight="false" outlineLevel="0" collapsed="false">
      <c r="A31" s="48" t="n">
        <f aca="false">[1]CEIR!A30</f>
        <v>0</v>
      </c>
      <c r="B31" s="49" t="n">
        <f aca="false">[1]CEIR!B30</f>
        <v>0</v>
      </c>
      <c r="C31" s="87" t="n">
        <f aca="false">'Apr.'!D31</f>
        <v>0</v>
      </c>
      <c r="D31" s="50" t="n">
        <v>0</v>
      </c>
      <c r="E31" s="51" t="n">
        <v>0</v>
      </c>
      <c r="F31" s="52" t="n">
        <f aca="false">D31-C31</f>
        <v>0</v>
      </c>
      <c r="G31" s="53" t="n">
        <v>0</v>
      </c>
      <c r="H31" s="54" t="n">
        <v>0</v>
      </c>
      <c r="I31" s="55" t="n">
        <f aca="false">IF(AND(F31&gt;0,E31=0)," No Hours ",IF(AND(F31&gt;0,H31=0),"    No Gas",IF(AND(C31=0,F31=0,H31=0),0,IF(AND(C31&gt;0,F31=0,H31=0),"         Idle",F31/H31))))</f>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7" t="n">
        <f aca="false">SUM(K31:W31)</f>
        <v>0</v>
      </c>
      <c r="Y31" s="58" t="n">
        <f aca="false">IF(F31&gt;0,X31/F31,0)</f>
        <v>0</v>
      </c>
      <c r="Z31" s="59"/>
      <c r="AA31" s="15"/>
      <c r="AB31" s="15"/>
      <c r="AC31" s="15"/>
      <c r="AD31" s="15"/>
      <c r="AG31" s="43"/>
    </row>
    <row r="32" customFormat="false" ht="12.75" hidden="false" customHeight="false" outlineLevel="0" collapsed="false">
      <c r="A32" s="48" t="n">
        <f aca="false">[1]CEIR!A31</f>
        <v>0</v>
      </c>
      <c r="B32" s="49" t="n">
        <f aca="false">[1]CEIR!B31</f>
        <v>0</v>
      </c>
      <c r="C32" s="87" t="n">
        <f aca="false">'Apr.'!D32</f>
        <v>0</v>
      </c>
      <c r="D32" s="50" t="n">
        <v>0</v>
      </c>
      <c r="E32" s="51" t="n">
        <v>0</v>
      </c>
      <c r="F32" s="52" t="n">
        <f aca="false">D32-C32</f>
        <v>0</v>
      </c>
      <c r="G32" s="53" t="n">
        <v>0</v>
      </c>
      <c r="H32" s="54" t="n">
        <v>0</v>
      </c>
      <c r="I32" s="55" t="n">
        <f aca="false">IF(AND(F32&gt;0,E32=0)," No Hours ",IF(AND(F32&gt;0,H32=0),"    No Gas",IF(AND(C32=0,F32=0,H32=0),0,IF(AND(C32&gt;0,F32=0,H32=0),"         Idle",F32/H32))))</f>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7" t="n">
        <f aca="false">SUM(K32:W32)</f>
        <v>0</v>
      </c>
      <c r="Y32" s="58" t="n">
        <f aca="false">IF(F32&gt;0,X32/F32,0)</f>
        <v>0</v>
      </c>
      <c r="Z32" s="59"/>
      <c r="AA32" s="15"/>
      <c r="AB32" s="15"/>
      <c r="AC32" s="15"/>
      <c r="AD32" s="15"/>
      <c r="AG32" s="43"/>
    </row>
    <row r="33" customFormat="false" ht="12.75" hidden="false" customHeight="false" outlineLevel="0" collapsed="false">
      <c r="A33" s="48" t="n">
        <f aca="false">[1]CEIR!A32</f>
        <v>0</v>
      </c>
      <c r="B33" s="49" t="n">
        <f aca="false">[1]CEIR!B32</f>
        <v>0</v>
      </c>
      <c r="C33" s="87" t="n">
        <f aca="false">'Apr.'!D33</f>
        <v>0</v>
      </c>
      <c r="D33" s="50" t="n">
        <v>0</v>
      </c>
      <c r="E33" s="51" t="n">
        <v>0</v>
      </c>
      <c r="F33" s="52" t="n">
        <f aca="false">D33-C33</f>
        <v>0</v>
      </c>
      <c r="G33" s="53" t="n">
        <v>0</v>
      </c>
      <c r="H33" s="54" t="n">
        <v>0</v>
      </c>
      <c r="I33" s="55" t="n">
        <f aca="false">IF(AND(F33&gt;0,E33=0)," No Hours ",IF(AND(F33&gt;0,H33=0),"    No Gas",IF(AND(C33=0,F33=0,H33=0),0,IF(AND(C33&gt;0,F33=0,H33=0),"         Idle",F33/H33))))</f>
        <v>0</v>
      </c>
      <c r="J33" s="56" t="n">
        <v>0</v>
      </c>
      <c r="K33" s="56" t="n">
        <v>0</v>
      </c>
      <c r="L33" s="56" t="n">
        <v>0</v>
      </c>
      <c r="M33" s="56" t="n">
        <v>0</v>
      </c>
      <c r="N33" s="56" t="n">
        <v>0</v>
      </c>
      <c r="O33" s="56" t="n">
        <v>0</v>
      </c>
      <c r="P33" s="56" t="n">
        <v>0</v>
      </c>
      <c r="Q33" s="56" t="n">
        <v>0</v>
      </c>
      <c r="R33" s="56" t="n">
        <v>0</v>
      </c>
      <c r="S33" s="56" t="n">
        <v>0</v>
      </c>
      <c r="T33" s="56" t="n">
        <v>0</v>
      </c>
      <c r="U33" s="56" t="n">
        <v>0</v>
      </c>
      <c r="V33" s="56" t="n">
        <v>0</v>
      </c>
      <c r="W33" s="56" t="n">
        <v>0</v>
      </c>
      <c r="X33" s="57" t="n">
        <f aca="false">SUM(K33:W33)</f>
        <v>0</v>
      </c>
      <c r="Y33" s="58" t="n">
        <f aca="false">IF(F33&gt;0,X33/F33,0)</f>
        <v>0</v>
      </c>
      <c r="Z33" s="59"/>
      <c r="AA33" s="15"/>
      <c r="AB33" s="15"/>
      <c r="AC33" s="15"/>
      <c r="AD33" s="15"/>
      <c r="AE33" s="63"/>
      <c r="AF33" s="63"/>
      <c r="AG33" s="4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0"/>
      <c r="BM33" s="61"/>
      <c r="BN33" s="61"/>
      <c r="BS33" s="64"/>
      <c r="BT33" s="64"/>
      <c r="BU33" s="64"/>
      <c r="BV33" s="64"/>
      <c r="BW33" s="64"/>
      <c r="BX33" s="64"/>
      <c r="BY33" s="64"/>
      <c r="BZ33" s="64"/>
      <c r="CA33" s="64"/>
      <c r="CB33" s="64"/>
      <c r="CC33" s="64"/>
      <c r="CD33" s="64"/>
      <c r="CE33" s="64"/>
      <c r="CF33" s="64"/>
      <c r="CG33" s="64"/>
      <c r="CH33" s="64"/>
      <c r="CI33" s="64"/>
      <c r="CJ33" s="64"/>
      <c r="CK33" s="64"/>
      <c r="CP33" s="64"/>
      <c r="CQ33" s="64"/>
      <c r="CR33" s="64"/>
      <c r="CS33" s="64"/>
      <c r="CT33" s="64"/>
      <c r="CU33" s="64"/>
      <c r="CV33" s="64"/>
      <c r="CW33" s="64"/>
      <c r="CX33" s="64"/>
      <c r="CY33" s="64"/>
      <c r="CZ33" s="64"/>
      <c r="DA33" s="64"/>
      <c r="DB33" s="64"/>
      <c r="DC33" s="64"/>
      <c r="DD33" s="64"/>
      <c r="DE33" s="64"/>
      <c r="DF33" s="64"/>
      <c r="DG33" s="64"/>
      <c r="DH33" s="64"/>
      <c r="DI33" s="64"/>
      <c r="DN33" s="64"/>
      <c r="DO33" s="64"/>
      <c r="DP33" s="64"/>
      <c r="DQ33" s="64"/>
      <c r="DR33" s="64"/>
      <c r="DS33" s="64"/>
      <c r="DT33" s="64"/>
      <c r="DU33" s="64"/>
      <c r="DV33" s="64"/>
      <c r="DW33" s="64"/>
      <c r="DX33" s="64"/>
      <c r="DY33" s="64"/>
      <c r="DZ33" s="64"/>
      <c r="EA33" s="64"/>
      <c r="EB33" s="64"/>
      <c r="EC33" s="64"/>
      <c r="ED33" s="64"/>
      <c r="EE33" s="64"/>
      <c r="EF33" s="64"/>
      <c r="EG33" s="64"/>
      <c r="EH33" s="64"/>
      <c r="EI33" s="64"/>
      <c r="EK33" s="61"/>
      <c r="EL33" s="61"/>
    </row>
    <row r="34" customFormat="false" ht="12.75" hidden="false" customHeight="false" outlineLevel="0" collapsed="false">
      <c r="A34" s="48" t="n">
        <f aca="false">[1]CEIR!A33</f>
        <v>0</v>
      </c>
      <c r="B34" s="49" t="n">
        <f aca="false">[1]CEIR!B33</f>
        <v>0</v>
      </c>
      <c r="C34" s="87" t="n">
        <f aca="false">'Apr.'!D34</f>
        <v>0</v>
      </c>
      <c r="D34" s="50" t="n">
        <v>0</v>
      </c>
      <c r="E34" s="51" t="n">
        <v>0</v>
      </c>
      <c r="F34" s="52" t="n">
        <f aca="false">D34-C34</f>
        <v>0</v>
      </c>
      <c r="G34" s="53" t="n">
        <v>0</v>
      </c>
      <c r="H34" s="54" t="n">
        <v>0</v>
      </c>
      <c r="I34" s="55" t="n">
        <f aca="false">IF(AND(F34&gt;0,E34=0)," No Hours ",IF(AND(F34&gt;0,H34=0),"    No Gas",IF(AND(C34=0,F34=0,H34=0),0,IF(AND(C34&gt;0,F34=0,H34=0),"         Idle",F34/H34))))</f>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7" t="n">
        <f aca="false">SUM(K34:W34)</f>
        <v>0</v>
      </c>
      <c r="Y34" s="58" t="n">
        <f aca="false">IF(F34&gt;0,X34/F34,0)</f>
        <v>0</v>
      </c>
      <c r="Z34" s="59"/>
      <c r="AA34" s="15"/>
      <c r="AB34" s="15"/>
      <c r="AC34" s="15"/>
      <c r="AD34" s="15"/>
      <c r="AE34" s="63"/>
      <c r="AF34" s="63"/>
      <c r="AG34" s="4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0"/>
      <c r="BM34" s="61"/>
      <c r="BN34" s="61"/>
      <c r="BS34" s="64"/>
      <c r="BT34" s="64"/>
      <c r="BU34" s="64"/>
      <c r="BV34" s="64"/>
      <c r="BW34" s="64"/>
      <c r="BX34" s="64"/>
      <c r="BY34" s="64"/>
      <c r="BZ34" s="64"/>
      <c r="CA34" s="64"/>
      <c r="CB34" s="64"/>
      <c r="CC34" s="64"/>
      <c r="CD34" s="64"/>
      <c r="CE34" s="64"/>
      <c r="CF34" s="64"/>
      <c r="CG34" s="64"/>
      <c r="CH34" s="64"/>
      <c r="CI34" s="64"/>
      <c r="CJ34" s="64"/>
      <c r="CK34" s="64"/>
      <c r="CP34" s="64"/>
      <c r="CQ34" s="64"/>
      <c r="CR34" s="64"/>
      <c r="CS34" s="64"/>
      <c r="CT34" s="64"/>
      <c r="CU34" s="64"/>
      <c r="CV34" s="64"/>
      <c r="CW34" s="64"/>
      <c r="CX34" s="64"/>
      <c r="CY34" s="64"/>
      <c r="CZ34" s="64"/>
      <c r="DA34" s="64"/>
      <c r="DB34" s="64"/>
      <c r="DC34" s="64"/>
      <c r="DD34" s="64"/>
      <c r="DE34" s="64"/>
      <c r="DF34" s="64"/>
      <c r="DG34" s="64"/>
      <c r="DH34" s="64"/>
      <c r="DI34" s="64"/>
      <c r="DN34" s="64"/>
      <c r="DO34" s="64"/>
      <c r="DP34" s="64"/>
      <c r="DQ34" s="64"/>
      <c r="DR34" s="64"/>
      <c r="DS34" s="64"/>
      <c r="DT34" s="64"/>
      <c r="DU34" s="64"/>
      <c r="DV34" s="64"/>
      <c r="DW34" s="64"/>
      <c r="DX34" s="64"/>
      <c r="DY34" s="64"/>
      <c r="DZ34" s="64"/>
      <c r="EA34" s="64"/>
      <c r="EB34" s="64"/>
      <c r="EC34" s="64"/>
      <c r="ED34" s="64"/>
      <c r="EE34" s="64"/>
      <c r="EF34" s="64"/>
      <c r="EG34" s="64"/>
      <c r="EH34" s="64"/>
      <c r="EI34" s="64"/>
      <c r="EK34" s="61"/>
      <c r="EL34" s="61"/>
    </row>
    <row r="35" customFormat="false" ht="12.75" hidden="false" customHeight="false" outlineLevel="0" collapsed="false">
      <c r="A35" s="48" t="n">
        <f aca="false">[1]CEIR!A34</f>
        <v>0</v>
      </c>
      <c r="B35" s="49" t="n">
        <f aca="false">[1]CEIR!B34</f>
        <v>0</v>
      </c>
      <c r="C35" s="87" t="n">
        <f aca="false">'Apr.'!D35</f>
        <v>0</v>
      </c>
      <c r="D35" s="50" t="n">
        <v>0</v>
      </c>
      <c r="E35" s="51" t="n">
        <v>0</v>
      </c>
      <c r="F35" s="52" t="n">
        <f aca="false">D35-C35</f>
        <v>0</v>
      </c>
      <c r="G35" s="53" t="n">
        <v>0</v>
      </c>
      <c r="H35" s="54" t="n">
        <v>0</v>
      </c>
      <c r="I35" s="55" t="n">
        <f aca="false">IF(AND(F35&gt;0,E35=0)," No Hours ",IF(AND(F35&gt;0,H35=0),"    No Gas",IF(AND(C35=0,F35=0,H35=0),0,IF(AND(C35&gt;0,F35=0,H35=0),"         Idle",F35/H35))))</f>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7" t="n">
        <f aca="false">SUM(K35:W35)</f>
        <v>0</v>
      </c>
      <c r="Y35" s="58" t="n">
        <f aca="false">IF(F35&gt;0,X35/F35,0)</f>
        <v>0</v>
      </c>
      <c r="Z35" s="59"/>
      <c r="AA35" s="15"/>
      <c r="AB35" s="15"/>
      <c r="AC35" s="15"/>
      <c r="AD35" s="15"/>
      <c r="AG35" s="43"/>
    </row>
    <row r="36" customFormat="false" ht="12.75" hidden="false" customHeight="false" outlineLevel="0" collapsed="false">
      <c r="A36" s="48" t="n">
        <f aca="false">[1]CEIR!A35</f>
        <v>0</v>
      </c>
      <c r="B36" s="49" t="n">
        <f aca="false">[1]CEIR!B35</f>
        <v>0</v>
      </c>
      <c r="C36" s="87" t="n">
        <f aca="false">'Apr.'!D36</f>
        <v>0</v>
      </c>
      <c r="D36" s="50" t="n">
        <v>0</v>
      </c>
      <c r="E36" s="51" t="n">
        <v>0</v>
      </c>
      <c r="F36" s="52" t="n">
        <f aca="false">D36-C36</f>
        <v>0</v>
      </c>
      <c r="G36" s="53" t="n">
        <v>0</v>
      </c>
      <c r="H36" s="54" t="n">
        <v>0</v>
      </c>
      <c r="I36" s="55" t="n">
        <f aca="false">IF(AND(F36&gt;0,E36=0)," No Hours ",IF(AND(F36&gt;0,H36=0),"    No Gas",IF(AND(C36=0,F36=0,H36=0),0,IF(AND(C36&gt;0,F36=0,H36=0),"         Idle",F36/H36))))</f>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7" t="n">
        <f aca="false">SUM(K36:W36)</f>
        <v>0</v>
      </c>
      <c r="Y36" s="58" t="n">
        <f aca="false">IF(F36&gt;0,X36/F36,0)</f>
        <v>0</v>
      </c>
      <c r="Z36" s="59"/>
      <c r="AA36" s="15"/>
      <c r="AB36" s="15"/>
      <c r="AC36" s="15"/>
      <c r="AD36" s="15"/>
      <c r="AG36" s="43"/>
    </row>
    <row r="37" customFormat="false" ht="12.75" hidden="false" customHeight="false" outlineLevel="0" collapsed="false">
      <c r="A37" s="48" t="n">
        <f aca="false">[1]CEIR!A36</f>
        <v>0</v>
      </c>
      <c r="B37" s="49" t="n">
        <f aca="false">[1]CEIR!B36</f>
        <v>0</v>
      </c>
      <c r="C37" s="87" t="n">
        <f aca="false">'Apr.'!D37</f>
        <v>0</v>
      </c>
      <c r="D37" s="50" t="n">
        <v>0</v>
      </c>
      <c r="E37" s="51" t="n">
        <v>0</v>
      </c>
      <c r="F37" s="52" t="n">
        <f aca="false">D37-C37</f>
        <v>0</v>
      </c>
      <c r="G37" s="53" t="n">
        <v>0</v>
      </c>
      <c r="H37" s="54" t="n">
        <v>0</v>
      </c>
      <c r="I37" s="55" t="n">
        <f aca="false">IF(AND(F37&gt;0,E37=0)," No Hours ",IF(AND(F37&gt;0,H37=0),"    No Gas",IF(AND(C37=0,F37=0,H37=0),0,IF(AND(C37&gt;0,F37=0,H37=0),"         Idle",F37/H37))))</f>
        <v>0</v>
      </c>
      <c r="J37" s="56" t="n">
        <v>0</v>
      </c>
      <c r="K37" s="56" t="n">
        <v>0</v>
      </c>
      <c r="L37" s="56" t="n">
        <v>0</v>
      </c>
      <c r="M37" s="56" t="n">
        <v>0</v>
      </c>
      <c r="N37" s="56" t="n">
        <v>0</v>
      </c>
      <c r="O37" s="56" t="n">
        <v>0</v>
      </c>
      <c r="P37" s="56" t="n">
        <v>0</v>
      </c>
      <c r="Q37" s="56" t="n">
        <v>0</v>
      </c>
      <c r="R37" s="56" t="n">
        <v>0</v>
      </c>
      <c r="S37" s="56" t="n">
        <v>0</v>
      </c>
      <c r="T37" s="56" t="n">
        <v>0</v>
      </c>
      <c r="U37" s="56" t="n">
        <v>0</v>
      </c>
      <c r="V37" s="56" t="n">
        <v>0</v>
      </c>
      <c r="W37" s="56" t="n">
        <v>0</v>
      </c>
      <c r="X37" s="57" t="n">
        <f aca="false">SUM(K37:W37)</f>
        <v>0</v>
      </c>
      <c r="Y37" s="58" t="n">
        <f aca="false">IF(F37&gt;0,X37/F37,0)</f>
        <v>0</v>
      </c>
      <c r="Z37" s="59"/>
      <c r="AA37" s="15"/>
      <c r="AB37" s="15"/>
      <c r="AC37" s="15"/>
      <c r="AD37" s="15"/>
      <c r="AG37" s="43"/>
    </row>
    <row r="38" customFormat="false" ht="12.75" hidden="false" customHeight="false" outlineLevel="0" collapsed="false">
      <c r="A38" s="48" t="n">
        <f aca="false">[1]CEIR!A37</f>
        <v>0</v>
      </c>
      <c r="B38" s="49" t="n">
        <f aca="false">[1]CEIR!B37</f>
        <v>0</v>
      </c>
      <c r="C38" s="87" t="n">
        <f aca="false">'Apr.'!D38</f>
        <v>0</v>
      </c>
      <c r="D38" s="50" t="n">
        <v>0</v>
      </c>
      <c r="E38" s="51" t="n">
        <v>0</v>
      </c>
      <c r="F38" s="52" t="n">
        <f aca="false">D38-C38</f>
        <v>0</v>
      </c>
      <c r="G38" s="53" t="n">
        <v>0</v>
      </c>
      <c r="H38" s="54" t="n">
        <v>0</v>
      </c>
      <c r="I38" s="55" t="n">
        <f aca="false">IF(AND(F38&gt;0,E38=0)," No Hours ",IF(AND(F38&gt;0,H38=0),"    No Gas",IF(AND(C38=0,F38=0,H38=0),0,IF(AND(C38&gt;0,F38=0,H38=0),"         Idle",F38/H38))))</f>
        <v>0</v>
      </c>
      <c r="J38" s="56" t="n">
        <v>0</v>
      </c>
      <c r="K38" s="56" t="n">
        <v>0</v>
      </c>
      <c r="L38" s="56" t="n">
        <v>0</v>
      </c>
      <c r="M38" s="56" t="n">
        <v>0</v>
      </c>
      <c r="N38" s="56" t="n">
        <v>0</v>
      </c>
      <c r="O38" s="56" t="n">
        <v>0</v>
      </c>
      <c r="P38" s="56" t="n">
        <v>0</v>
      </c>
      <c r="Q38" s="56" t="n">
        <v>0</v>
      </c>
      <c r="R38" s="56" t="n">
        <v>0</v>
      </c>
      <c r="S38" s="56" t="n">
        <v>0</v>
      </c>
      <c r="T38" s="56" t="n">
        <v>0</v>
      </c>
      <c r="U38" s="56" t="n">
        <v>0</v>
      </c>
      <c r="V38" s="56" t="n">
        <v>0</v>
      </c>
      <c r="W38" s="56" t="n">
        <v>0</v>
      </c>
      <c r="X38" s="57" t="n">
        <f aca="false">SUM(K38:W38)</f>
        <v>0</v>
      </c>
      <c r="Y38" s="58" t="n">
        <f aca="false">IF(F38&gt;0,X38/F38,0)</f>
        <v>0</v>
      </c>
      <c r="Z38" s="59"/>
      <c r="AA38" s="15"/>
      <c r="AB38" s="15"/>
      <c r="AC38" s="15"/>
      <c r="AD38" s="15"/>
      <c r="AG38" s="43"/>
    </row>
    <row r="39" customFormat="false" ht="12.75" hidden="false" customHeight="false" outlineLevel="0" collapsed="false">
      <c r="A39" s="48" t="n">
        <f aca="false">[1]CEIR!A38</f>
        <v>0</v>
      </c>
      <c r="B39" s="49" t="n">
        <f aca="false">[1]CEIR!B38</f>
        <v>0</v>
      </c>
      <c r="C39" s="87" t="n">
        <f aca="false">'Apr.'!D39</f>
        <v>0</v>
      </c>
      <c r="D39" s="50" t="n">
        <v>0</v>
      </c>
      <c r="E39" s="51" t="n">
        <v>0</v>
      </c>
      <c r="F39" s="52" t="n">
        <f aca="false">D39-C39</f>
        <v>0</v>
      </c>
      <c r="G39" s="53" t="n">
        <v>0</v>
      </c>
      <c r="H39" s="54" t="n">
        <v>0</v>
      </c>
      <c r="I39" s="55" t="n">
        <f aca="false">IF(AND(F39&gt;0,E39=0)," No Hours ",IF(AND(F39&gt;0,H39=0),"    No Gas",IF(AND(C39=0,F39=0,H39=0),0,IF(AND(C39&gt;0,F39=0,H39=0),"         Idle",F39/H39))))</f>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7" t="n">
        <f aca="false">SUM(K39:W39)</f>
        <v>0</v>
      </c>
      <c r="Y39" s="58" t="n">
        <f aca="false">IF(F39&gt;0,X39/F39,0)</f>
        <v>0</v>
      </c>
      <c r="Z39" s="59"/>
      <c r="AA39" s="15"/>
      <c r="AB39" s="15"/>
      <c r="AC39" s="15"/>
      <c r="AD39" s="15"/>
    </row>
    <row r="40" customFormat="false" ht="12.75" hidden="false" customHeight="false" outlineLevel="0" collapsed="false">
      <c r="A40" s="48" t="n">
        <f aca="false">[1]CEIR!A39</f>
        <v>0</v>
      </c>
      <c r="B40" s="49" t="n">
        <f aca="false">[1]CEIR!B39</f>
        <v>0</v>
      </c>
      <c r="C40" s="87" t="n">
        <f aca="false">'Apr.'!D40</f>
        <v>0</v>
      </c>
      <c r="D40" s="50" t="n">
        <v>0</v>
      </c>
      <c r="E40" s="51" t="n">
        <v>0</v>
      </c>
      <c r="F40" s="52" t="n">
        <f aca="false">D40-C40</f>
        <v>0</v>
      </c>
      <c r="G40" s="53" t="n">
        <v>0</v>
      </c>
      <c r="H40" s="54" t="n">
        <v>0</v>
      </c>
      <c r="I40" s="55" t="n">
        <f aca="false">IF(AND(F40&gt;0,E40=0)," No Hours ",IF(AND(F40&gt;0,H40=0),"    No Gas",IF(AND(C40=0,F40=0,H40=0),0,IF(AND(C40&gt;0,F40=0,H40=0),"         Idle",F40/H40))))</f>
        <v>0</v>
      </c>
      <c r="J40" s="56" t="n">
        <v>0</v>
      </c>
      <c r="K40" s="56" t="n">
        <v>0</v>
      </c>
      <c r="L40" s="56" t="n">
        <v>0</v>
      </c>
      <c r="M40" s="56" t="n">
        <v>0</v>
      </c>
      <c r="N40" s="56" t="n">
        <v>0</v>
      </c>
      <c r="O40" s="56" t="n">
        <v>0</v>
      </c>
      <c r="P40" s="56" t="n">
        <v>0</v>
      </c>
      <c r="Q40" s="56" t="n">
        <v>0</v>
      </c>
      <c r="R40" s="56" t="n">
        <v>0</v>
      </c>
      <c r="S40" s="56" t="n">
        <v>0</v>
      </c>
      <c r="T40" s="56" t="n">
        <v>0</v>
      </c>
      <c r="U40" s="56" t="n">
        <v>0</v>
      </c>
      <c r="V40" s="56" t="n">
        <v>0</v>
      </c>
      <c r="W40" s="56" t="n">
        <v>0</v>
      </c>
      <c r="X40" s="57" t="n">
        <f aca="false">SUM(K40:W40)</f>
        <v>0</v>
      </c>
      <c r="Y40" s="58" t="n">
        <f aca="false">IF(F40&gt;0,X40/F40,0)</f>
        <v>0</v>
      </c>
      <c r="Z40" s="59"/>
      <c r="AA40" s="15"/>
      <c r="AB40" s="15"/>
      <c r="AC40" s="15"/>
      <c r="AD40" s="15"/>
    </row>
    <row r="41" customFormat="false" ht="12.75" hidden="false" customHeight="false" outlineLevel="0" collapsed="false">
      <c r="A41" s="48" t="n">
        <f aca="false">[1]CEIR!A40</f>
        <v>0</v>
      </c>
      <c r="B41" s="49" t="n">
        <f aca="false">[1]CEIR!B40</f>
        <v>0</v>
      </c>
      <c r="C41" s="87" t="n">
        <f aca="false">'Apr.'!D41</f>
        <v>0</v>
      </c>
      <c r="D41" s="50" t="n">
        <v>0</v>
      </c>
      <c r="E41" s="51" t="n">
        <v>0</v>
      </c>
      <c r="F41" s="52" t="n">
        <f aca="false">D41-C41</f>
        <v>0</v>
      </c>
      <c r="G41" s="53" t="n">
        <v>0</v>
      </c>
      <c r="H41" s="54" t="n">
        <v>0</v>
      </c>
      <c r="I41" s="55" t="n">
        <f aca="false">IF(AND(F41&gt;0,E41=0)," No Hours ",IF(AND(F41&gt;0,H41=0),"    No Gas",IF(AND(C41=0,F41=0,H41=0),0,IF(AND(C41&gt;0,F41=0,H41=0),"         Idle",F41/H41))))</f>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7" t="n">
        <f aca="false">SUM(K41:W41)</f>
        <v>0</v>
      </c>
      <c r="Y41" s="58" t="n">
        <f aca="false">IF(F41&gt;0,X41/F41,0)</f>
        <v>0</v>
      </c>
      <c r="Z41" s="59"/>
      <c r="AA41" s="15"/>
      <c r="AB41" s="15"/>
      <c r="AC41" s="15"/>
      <c r="AD41" s="15"/>
    </row>
    <row r="42" customFormat="false" ht="12.75" hidden="false" customHeight="false" outlineLevel="0" collapsed="false">
      <c r="A42" s="48" t="n">
        <f aca="false">[1]CEIR!A41</f>
        <v>0</v>
      </c>
      <c r="B42" s="49" t="n">
        <f aca="false">[1]CEIR!B41</f>
        <v>0</v>
      </c>
      <c r="C42" s="87" t="n">
        <f aca="false">'Apr.'!D42</f>
        <v>0</v>
      </c>
      <c r="D42" s="50" t="n">
        <v>0</v>
      </c>
      <c r="E42" s="51" t="n">
        <v>0</v>
      </c>
      <c r="F42" s="52" t="n">
        <f aca="false">D42-C42</f>
        <v>0</v>
      </c>
      <c r="G42" s="53" t="n">
        <v>0</v>
      </c>
      <c r="H42" s="54" t="n">
        <v>0</v>
      </c>
      <c r="I42" s="55" t="n">
        <f aca="false">IF(AND(F42&gt;0,E42=0)," No Hours ",IF(AND(F42&gt;0,H42=0),"    No Gas",IF(AND(C42=0,F42=0,H42=0),0,IF(AND(C42&gt;0,F42=0,H42=0),"         Idle",F42/H42))))</f>
        <v>0</v>
      </c>
      <c r="J42" s="56" t="n">
        <v>0</v>
      </c>
      <c r="K42" s="56" t="n">
        <v>0</v>
      </c>
      <c r="L42" s="56" t="n">
        <v>0</v>
      </c>
      <c r="M42" s="56" t="n">
        <v>0</v>
      </c>
      <c r="N42" s="56" t="n">
        <v>0</v>
      </c>
      <c r="O42" s="56" t="n">
        <v>0</v>
      </c>
      <c r="P42" s="56" t="n">
        <v>0</v>
      </c>
      <c r="Q42" s="56" t="n">
        <v>0</v>
      </c>
      <c r="R42" s="56" t="n">
        <v>0</v>
      </c>
      <c r="S42" s="56" t="n">
        <v>0</v>
      </c>
      <c r="T42" s="56" t="n">
        <v>0</v>
      </c>
      <c r="U42" s="56" t="n">
        <v>0</v>
      </c>
      <c r="V42" s="56" t="n">
        <v>0</v>
      </c>
      <c r="W42" s="56" t="n">
        <v>0</v>
      </c>
      <c r="X42" s="57" t="n">
        <f aca="false">SUM(K42:W42)</f>
        <v>0</v>
      </c>
      <c r="Y42" s="58" t="n">
        <f aca="false">IF(F42&gt;0,X42/F42,0)</f>
        <v>0</v>
      </c>
      <c r="Z42" s="59"/>
      <c r="AA42" s="15"/>
      <c r="AB42" s="15"/>
      <c r="AC42" s="15"/>
      <c r="AD42" s="15"/>
    </row>
    <row r="43" customFormat="false" ht="12.75" hidden="false" customHeight="false" outlineLevel="0" collapsed="false">
      <c r="A43" s="48" t="n">
        <f aca="false">[1]CEIR!A42</f>
        <v>0</v>
      </c>
      <c r="B43" s="49" t="n">
        <f aca="false">[1]CEIR!B42</f>
        <v>0</v>
      </c>
      <c r="C43" s="87" t="n">
        <f aca="false">'Apr.'!D43</f>
        <v>0</v>
      </c>
      <c r="D43" s="50" t="n">
        <v>0</v>
      </c>
      <c r="E43" s="51" t="n">
        <v>0</v>
      </c>
      <c r="F43" s="52" t="n">
        <f aca="false">D43-C43</f>
        <v>0</v>
      </c>
      <c r="G43" s="53" t="n">
        <v>0</v>
      </c>
      <c r="H43" s="54" t="n">
        <v>0</v>
      </c>
      <c r="I43" s="55" t="n">
        <f aca="false">IF(AND(F43&gt;0,E43=0)," No Hours ",IF(AND(F43&gt;0,H43=0),"    No Gas",IF(AND(C43=0,F43=0,H43=0),0,IF(AND(C43&gt;0,F43=0,H43=0),"         Idle",F43/H43))))</f>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7" t="n">
        <f aca="false">SUM(K43:W43)</f>
        <v>0</v>
      </c>
      <c r="Y43" s="58" t="n">
        <f aca="false">IF(F43&gt;0,X43/F43,0)</f>
        <v>0</v>
      </c>
      <c r="Z43" s="59"/>
      <c r="AA43" s="15"/>
      <c r="AB43" s="15"/>
      <c r="AC43" s="15"/>
      <c r="AD43" s="15"/>
    </row>
    <row r="44" customFormat="false" ht="12.75" hidden="false" customHeight="false" outlineLevel="0" collapsed="false">
      <c r="A44" s="48" t="n">
        <f aca="false">[1]CEIR!A43</f>
        <v>0</v>
      </c>
      <c r="B44" s="49" t="n">
        <f aca="false">[1]CEIR!B43</f>
        <v>0</v>
      </c>
      <c r="C44" s="87" t="n">
        <f aca="false">'Apr.'!D44</f>
        <v>0</v>
      </c>
      <c r="D44" s="50" t="n">
        <v>0</v>
      </c>
      <c r="E44" s="51" t="n">
        <v>0</v>
      </c>
      <c r="F44" s="52" t="n">
        <f aca="false">D44-C44</f>
        <v>0</v>
      </c>
      <c r="G44" s="53" t="n">
        <v>0</v>
      </c>
      <c r="H44" s="54" t="n">
        <v>0</v>
      </c>
      <c r="I44" s="55" t="n">
        <f aca="false">IF(AND(F44&gt;0,E44=0)," No Hours ",IF(AND(F44&gt;0,H44=0),"    No Gas",IF(AND(C44=0,F44=0,H44=0),0,IF(AND(C44&gt;0,F44=0,H44=0),"         Idle",F44/H44))))</f>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7" t="n">
        <f aca="false">SUM(K44:W44)</f>
        <v>0</v>
      </c>
      <c r="Y44" s="58" t="n">
        <f aca="false">IF(F44&gt;0,X44/F44,0)</f>
        <v>0</v>
      </c>
      <c r="Z44" s="59"/>
      <c r="AA44" s="15"/>
      <c r="AB44" s="15"/>
      <c r="AC44" s="15"/>
      <c r="AD44" s="15"/>
    </row>
    <row r="45" customFormat="false" ht="12.75" hidden="false" customHeight="false" outlineLevel="0" collapsed="false">
      <c r="A45" s="48" t="n">
        <f aca="false">[1]CEIR!A44</f>
        <v>0</v>
      </c>
      <c r="B45" s="49" t="n">
        <f aca="false">[1]CEIR!B44</f>
        <v>0</v>
      </c>
      <c r="C45" s="87" t="n">
        <f aca="false">'Apr.'!D45</f>
        <v>0</v>
      </c>
      <c r="D45" s="50" t="n">
        <v>0</v>
      </c>
      <c r="E45" s="51" t="n">
        <v>0</v>
      </c>
      <c r="F45" s="52" t="n">
        <f aca="false">D45-C45</f>
        <v>0</v>
      </c>
      <c r="G45" s="53" t="n">
        <v>0</v>
      </c>
      <c r="H45" s="54" t="n">
        <v>0</v>
      </c>
      <c r="I45" s="55" t="n">
        <f aca="false">IF(AND(F45&gt;0,E45=0)," No Hours ",IF(AND(F45&gt;0,H45=0),"    No Gas",IF(AND(C45=0,F45=0,H45=0),0,IF(AND(C45&gt;0,F45=0,H45=0),"         Idle",F45/H45))))</f>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7" t="n">
        <f aca="false">SUM(K45:W45)</f>
        <v>0</v>
      </c>
      <c r="Y45" s="58" t="n">
        <f aca="false">IF(F45&gt;0,X45/F45,0)</f>
        <v>0</v>
      </c>
      <c r="Z45" s="59"/>
      <c r="AA45" s="15"/>
      <c r="AB45" s="15"/>
      <c r="AC45" s="15"/>
      <c r="AD45" s="15"/>
    </row>
    <row r="46" customFormat="false" ht="12.75" hidden="false" customHeight="false" outlineLevel="0" collapsed="false">
      <c r="A46" s="48" t="n">
        <f aca="false">[1]CEIR!A45</f>
        <v>0</v>
      </c>
      <c r="B46" s="49" t="n">
        <f aca="false">[1]CEIR!B45</f>
        <v>0</v>
      </c>
      <c r="C46" s="87" t="n">
        <f aca="false">'Apr.'!D46</f>
        <v>0</v>
      </c>
      <c r="D46" s="50" t="n">
        <v>0</v>
      </c>
      <c r="E46" s="51" t="n">
        <v>0</v>
      </c>
      <c r="F46" s="52" t="n">
        <f aca="false">D46-C46</f>
        <v>0</v>
      </c>
      <c r="G46" s="53" t="n">
        <v>0</v>
      </c>
      <c r="H46" s="54" t="n">
        <v>0</v>
      </c>
      <c r="I46" s="55" t="n">
        <f aca="false">IF(AND(F46&gt;0,E46=0)," No Hours ",IF(AND(F46&gt;0,H46=0),"    No Gas",IF(AND(C46=0,F46=0,H46=0),0,IF(AND(C46&gt;0,F46=0,H46=0),"         Idle",F46/H46))))</f>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7" t="n">
        <f aca="false">SUM(K46:W46)</f>
        <v>0</v>
      </c>
      <c r="Y46" s="58" t="n">
        <f aca="false">IF(F46&gt;0,X46/F46,0)</f>
        <v>0</v>
      </c>
      <c r="Z46" s="59"/>
      <c r="AA46" s="15"/>
      <c r="AB46" s="15"/>
      <c r="AC46" s="15"/>
      <c r="AD46" s="15"/>
    </row>
    <row r="47" customFormat="false" ht="12.75" hidden="false" customHeight="false" outlineLevel="0" collapsed="false">
      <c r="A47" s="48" t="n">
        <f aca="false">[1]CEIR!A46</f>
        <v>0</v>
      </c>
      <c r="B47" s="49" t="n">
        <f aca="false">[1]CEIR!B46</f>
        <v>0</v>
      </c>
      <c r="C47" s="87" t="n">
        <f aca="false">'Apr.'!D47</f>
        <v>0</v>
      </c>
      <c r="D47" s="50" t="n">
        <v>0</v>
      </c>
      <c r="E47" s="51" t="n">
        <v>0</v>
      </c>
      <c r="F47" s="52" t="n">
        <f aca="false">D47-C47</f>
        <v>0</v>
      </c>
      <c r="G47" s="53" t="n">
        <v>0</v>
      </c>
      <c r="H47" s="54" t="n">
        <v>0</v>
      </c>
      <c r="I47" s="55" t="n">
        <f aca="false">IF(AND(F47&gt;0,E47=0)," No Hours ",IF(AND(F47&gt;0,H47=0),"    No Gas",IF(AND(C47=0,F47=0,H47=0),0,IF(AND(C47&gt;0,F47=0,H47=0),"         Idle",F47/H47))))</f>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7" t="n">
        <f aca="false">SUM(K47:W47)</f>
        <v>0</v>
      </c>
      <c r="Y47" s="58" t="n">
        <f aca="false">IF(F47&gt;0,X47/F47,0)</f>
        <v>0</v>
      </c>
      <c r="Z47" s="59"/>
      <c r="AA47" s="15"/>
      <c r="AB47" s="15"/>
      <c r="AC47" s="15"/>
      <c r="AD47" s="15"/>
    </row>
    <row r="48" customFormat="false" ht="12.75" hidden="false" customHeight="false" outlineLevel="0" collapsed="false">
      <c r="A48" s="48" t="n">
        <f aca="false">[1]CEIR!A47</f>
        <v>0</v>
      </c>
      <c r="B48" s="49" t="n">
        <f aca="false">[1]CEIR!B47</f>
        <v>0</v>
      </c>
      <c r="C48" s="87" t="n">
        <f aca="false">'Apr.'!D48</f>
        <v>0</v>
      </c>
      <c r="D48" s="50" t="n">
        <v>0</v>
      </c>
      <c r="E48" s="51" t="n">
        <v>0</v>
      </c>
      <c r="F48" s="52" t="n">
        <f aca="false">D48-C48</f>
        <v>0</v>
      </c>
      <c r="G48" s="53" t="n">
        <v>0</v>
      </c>
      <c r="H48" s="54" t="n">
        <v>0</v>
      </c>
      <c r="I48" s="55" t="n">
        <f aca="false">IF(AND(F48&gt;0,E48=0)," No Hours ",IF(AND(F48&gt;0,H48=0),"    No Gas",IF(AND(C48=0,F48=0,H48=0),0,IF(AND(C48&gt;0,F48=0,H48=0),"         Idle",F48/H48))))</f>
        <v>0</v>
      </c>
      <c r="J48" s="56" t="n">
        <v>0</v>
      </c>
      <c r="K48" s="56" t="n">
        <v>0</v>
      </c>
      <c r="L48" s="56" t="n">
        <v>0</v>
      </c>
      <c r="M48" s="56" t="n">
        <v>0</v>
      </c>
      <c r="N48" s="56" t="n">
        <v>0</v>
      </c>
      <c r="O48" s="56" t="n">
        <v>0</v>
      </c>
      <c r="P48" s="56" t="n">
        <v>0</v>
      </c>
      <c r="Q48" s="56" t="n">
        <v>0</v>
      </c>
      <c r="R48" s="56" t="n">
        <v>0</v>
      </c>
      <c r="S48" s="56" t="n">
        <v>0</v>
      </c>
      <c r="T48" s="56" t="n">
        <v>0</v>
      </c>
      <c r="U48" s="56" t="n">
        <v>0</v>
      </c>
      <c r="V48" s="56" t="n">
        <v>0</v>
      </c>
      <c r="W48" s="56" t="n">
        <v>0</v>
      </c>
      <c r="X48" s="57" t="n">
        <f aca="false">SUM(K48:W48)</f>
        <v>0</v>
      </c>
      <c r="Y48" s="58" t="n">
        <f aca="false">IF(F48&gt;0,X48/F48,0)</f>
        <v>0</v>
      </c>
      <c r="Z48" s="59"/>
      <c r="AA48" s="15"/>
      <c r="AB48" s="15"/>
      <c r="AC48" s="15"/>
      <c r="AD48" s="15"/>
    </row>
    <row r="49" customFormat="false" ht="12.75" hidden="false" customHeight="false" outlineLevel="0" collapsed="false">
      <c r="A49" s="48" t="n">
        <f aca="false">[1]CEIR!A48</f>
        <v>0</v>
      </c>
      <c r="B49" s="49" t="n">
        <f aca="false">[1]CEIR!B48</f>
        <v>0</v>
      </c>
      <c r="C49" s="87" t="n">
        <f aca="false">'Apr.'!D49</f>
        <v>0</v>
      </c>
      <c r="D49" s="50" t="n">
        <v>0</v>
      </c>
      <c r="E49" s="51" t="n">
        <v>0</v>
      </c>
      <c r="F49" s="52" t="n">
        <f aca="false">D49-C49</f>
        <v>0</v>
      </c>
      <c r="G49" s="53" t="n">
        <v>0</v>
      </c>
      <c r="H49" s="54" t="n">
        <v>0</v>
      </c>
      <c r="I49" s="55" t="n">
        <f aca="false">IF(AND(F49&gt;0,E49=0)," No Hours ",IF(AND(F49&gt;0,H49=0),"    No Gas",IF(AND(C49=0,F49=0,H49=0),0,IF(AND(C49&gt;0,F49=0,H49=0),"         Idle",F49/H49))))</f>
        <v>0</v>
      </c>
      <c r="J49" s="56" t="n">
        <v>0</v>
      </c>
      <c r="K49" s="56" t="n">
        <v>0</v>
      </c>
      <c r="L49" s="56" t="n">
        <v>0</v>
      </c>
      <c r="M49" s="56" t="n">
        <v>0</v>
      </c>
      <c r="N49" s="56" t="n">
        <v>0</v>
      </c>
      <c r="O49" s="56" t="n">
        <v>0</v>
      </c>
      <c r="P49" s="56" t="n">
        <v>0</v>
      </c>
      <c r="Q49" s="56" t="n">
        <v>0</v>
      </c>
      <c r="R49" s="56" t="n">
        <v>0</v>
      </c>
      <c r="S49" s="56" t="n">
        <v>0</v>
      </c>
      <c r="T49" s="56" t="n">
        <v>0</v>
      </c>
      <c r="U49" s="56" t="n">
        <v>0</v>
      </c>
      <c r="V49" s="56" t="n">
        <v>0</v>
      </c>
      <c r="W49" s="56" t="n">
        <v>0</v>
      </c>
      <c r="X49" s="57" t="n">
        <f aca="false">SUM(K49:W49)</f>
        <v>0</v>
      </c>
      <c r="Y49" s="58" t="n">
        <f aca="false">IF(F49&gt;0,X49/F49,0)</f>
        <v>0</v>
      </c>
      <c r="Z49" s="59"/>
      <c r="AA49" s="15"/>
      <c r="AB49" s="15"/>
      <c r="AC49" s="15"/>
      <c r="AD49" s="15"/>
    </row>
    <row r="50" customFormat="false" ht="12.75" hidden="false" customHeight="false" outlineLevel="0" collapsed="false">
      <c r="A50" s="48" t="n">
        <f aca="false">[1]CEIR!A49</f>
        <v>0</v>
      </c>
      <c r="B50" s="49" t="n">
        <f aca="false">[1]CEIR!B49</f>
        <v>0</v>
      </c>
      <c r="C50" s="87" t="n">
        <f aca="false">'Apr.'!D50</f>
        <v>0</v>
      </c>
      <c r="D50" s="50" t="n">
        <v>0</v>
      </c>
      <c r="E50" s="51" t="n">
        <v>0</v>
      </c>
      <c r="F50" s="52" t="n">
        <f aca="false">D50-C50</f>
        <v>0</v>
      </c>
      <c r="G50" s="53" t="n">
        <v>0</v>
      </c>
      <c r="H50" s="54" t="n">
        <v>0</v>
      </c>
      <c r="I50" s="55" t="n">
        <f aca="false">IF(AND(F50&gt;0,E50=0)," No Hours ",IF(AND(F50&gt;0,H50=0),"    No Gas",IF(AND(C50=0,F50=0,H50=0),0,IF(AND(C50&gt;0,F50=0,H50=0),"         Idle",F50/H50))))</f>
        <v>0</v>
      </c>
      <c r="J50" s="56" t="n">
        <v>0</v>
      </c>
      <c r="K50" s="56" t="n">
        <v>0</v>
      </c>
      <c r="L50" s="56" t="n">
        <v>0</v>
      </c>
      <c r="M50" s="56" t="n">
        <v>0</v>
      </c>
      <c r="N50" s="56" t="n">
        <v>0</v>
      </c>
      <c r="O50" s="56" t="n">
        <v>0</v>
      </c>
      <c r="P50" s="56" t="n">
        <v>0</v>
      </c>
      <c r="Q50" s="56" t="n">
        <v>0</v>
      </c>
      <c r="R50" s="56" t="n">
        <v>0</v>
      </c>
      <c r="S50" s="56" t="n">
        <v>0</v>
      </c>
      <c r="T50" s="56" t="n">
        <v>0</v>
      </c>
      <c r="U50" s="56" t="n">
        <v>0</v>
      </c>
      <c r="V50" s="56" t="n">
        <v>0</v>
      </c>
      <c r="W50" s="56" t="n">
        <v>0</v>
      </c>
      <c r="X50" s="57" t="n">
        <f aca="false">SUM(K50:W50)</f>
        <v>0</v>
      </c>
      <c r="Y50" s="58" t="n">
        <f aca="false">IF(F50&gt;0,X50/F50,0)</f>
        <v>0</v>
      </c>
      <c r="Z50" s="59"/>
      <c r="AA50" s="15"/>
      <c r="AB50" s="15"/>
      <c r="AC50" s="15"/>
      <c r="AD50" s="15"/>
    </row>
    <row r="51" customFormat="false" ht="12.75" hidden="false" customHeight="false" outlineLevel="0" collapsed="false">
      <c r="A51" s="48" t="n">
        <f aca="false">[1]CEIR!A50</f>
        <v>0</v>
      </c>
      <c r="B51" s="49" t="n">
        <f aca="false">[1]CEIR!B50</f>
        <v>0</v>
      </c>
      <c r="C51" s="87" t="n">
        <f aca="false">'Apr.'!D51</f>
        <v>0</v>
      </c>
      <c r="D51" s="50" t="n">
        <v>0</v>
      </c>
      <c r="E51" s="51" t="n">
        <v>0</v>
      </c>
      <c r="F51" s="52" t="n">
        <f aca="false">D51-C51</f>
        <v>0</v>
      </c>
      <c r="G51" s="53" t="n">
        <v>0</v>
      </c>
      <c r="H51" s="54" t="n">
        <v>0</v>
      </c>
      <c r="I51" s="55" t="n">
        <f aca="false">IF(AND(F51&gt;0,E51=0)," No Hours ",IF(AND(F51&gt;0,H51=0),"    No Gas",IF(AND(C51=0,F51=0,H51=0),0,IF(AND(C51&gt;0,F51=0,H51=0),"         Idle",F51/H51))))</f>
        <v>0</v>
      </c>
      <c r="J51" s="56" t="n">
        <v>0</v>
      </c>
      <c r="K51" s="56" t="n">
        <v>0</v>
      </c>
      <c r="L51" s="56" t="n">
        <v>0</v>
      </c>
      <c r="M51" s="56" t="n">
        <v>0</v>
      </c>
      <c r="N51" s="56" t="n">
        <v>0</v>
      </c>
      <c r="O51" s="56" t="n">
        <v>0</v>
      </c>
      <c r="P51" s="56" t="n">
        <v>0</v>
      </c>
      <c r="Q51" s="56" t="n">
        <v>0</v>
      </c>
      <c r="R51" s="56" t="n">
        <v>0</v>
      </c>
      <c r="S51" s="56" t="n">
        <v>0</v>
      </c>
      <c r="T51" s="56" t="n">
        <v>0</v>
      </c>
      <c r="U51" s="56" t="n">
        <v>0</v>
      </c>
      <c r="V51" s="56" t="n">
        <v>0</v>
      </c>
      <c r="W51" s="56" t="n">
        <v>0</v>
      </c>
      <c r="X51" s="57" t="n">
        <f aca="false">SUM(K51:W51)</f>
        <v>0</v>
      </c>
      <c r="Y51" s="58" t="n">
        <f aca="false">IF(F51&gt;0,X51/F51,0)</f>
        <v>0</v>
      </c>
      <c r="Z51" s="59"/>
      <c r="AA51" s="15"/>
      <c r="AB51" s="15"/>
      <c r="AC51" s="15"/>
      <c r="AD51" s="15"/>
    </row>
    <row r="52" customFormat="false" ht="12.75" hidden="false" customHeight="false" outlineLevel="0" collapsed="false">
      <c r="A52" s="48" t="n">
        <f aca="false">[1]CEIR!A51</f>
        <v>0</v>
      </c>
      <c r="B52" s="49" t="n">
        <f aca="false">[1]CEIR!B51</f>
        <v>0</v>
      </c>
      <c r="C52" s="87" t="n">
        <f aca="false">'Apr.'!D52</f>
        <v>0</v>
      </c>
      <c r="D52" s="50" t="n">
        <v>0</v>
      </c>
      <c r="E52" s="51" t="n">
        <v>0</v>
      </c>
      <c r="F52" s="52" t="n">
        <f aca="false">D52-C52</f>
        <v>0</v>
      </c>
      <c r="G52" s="53" t="n">
        <v>0</v>
      </c>
      <c r="H52" s="54" t="n">
        <v>0</v>
      </c>
      <c r="I52" s="55" t="n">
        <f aca="false">IF(AND(F52&gt;0,E52=0)," No Hours ",IF(AND(F52&gt;0,H52=0),"    No Gas",IF(AND(C52=0,F52=0,H52=0),0,IF(AND(C52&gt;0,F52=0,H52=0),"         Idle",F52/H52))))</f>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7" t="n">
        <f aca="false">SUM(K52:W52)</f>
        <v>0</v>
      </c>
      <c r="Y52" s="58" t="n">
        <f aca="false">IF(F52&gt;0,X52/F52,0)</f>
        <v>0</v>
      </c>
      <c r="Z52" s="59"/>
      <c r="AA52" s="15"/>
      <c r="AB52" s="15"/>
      <c r="AC52" s="15"/>
      <c r="AD52" s="15"/>
    </row>
    <row r="53" customFormat="false" ht="12.75" hidden="false" customHeight="false" outlineLevel="0" collapsed="false">
      <c r="A53" s="48" t="n">
        <f aca="false">[1]CEIR!A52</f>
        <v>0</v>
      </c>
      <c r="B53" s="49" t="n">
        <f aca="false">[1]CEIR!B52</f>
        <v>0</v>
      </c>
      <c r="C53" s="87" t="n">
        <f aca="false">'Apr.'!D53</f>
        <v>0</v>
      </c>
      <c r="D53" s="50" t="n">
        <v>0</v>
      </c>
      <c r="E53" s="51" t="n">
        <v>0</v>
      </c>
      <c r="F53" s="52" t="n">
        <f aca="false">D53-C53</f>
        <v>0</v>
      </c>
      <c r="G53" s="53" t="n">
        <v>0</v>
      </c>
      <c r="H53" s="54" t="n">
        <v>0</v>
      </c>
      <c r="I53" s="55" t="n">
        <f aca="false">IF(AND(F53&gt;0,E53=0)," No Hours ",IF(AND(F53&gt;0,H53=0),"    No Gas",IF(AND(C53=0,F53=0,H53=0),0,IF(AND(C53&gt;0,F53=0,H53=0),"         Idle",F53/H53))))</f>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7" t="n">
        <f aca="false">SUM(K53:W53)</f>
        <v>0</v>
      </c>
      <c r="Y53" s="58" t="n">
        <f aca="false">IF(F53&gt;0,X53/F53,0)</f>
        <v>0</v>
      </c>
      <c r="Z53" s="59"/>
      <c r="AA53" s="15"/>
      <c r="AB53" s="15"/>
      <c r="AC53" s="15"/>
      <c r="AD53" s="15"/>
    </row>
    <row r="54" customFormat="false" ht="12.75" hidden="false" customHeight="false" outlineLevel="0" collapsed="false">
      <c r="A54" s="48" t="n">
        <f aca="false">[1]CEIR!A53</f>
        <v>0</v>
      </c>
      <c r="B54" s="49" t="n">
        <f aca="false">[1]CEIR!B53</f>
        <v>0</v>
      </c>
      <c r="C54" s="87" t="n">
        <f aca="false">'Apr.'!D54</f>
        <v>0</v>
      </c>
      <c r="D54" s="50" t="n">
        <v>0</v>
      </c>
      <c r="E54" s="51" t="n">
        <v>0</v>
      </c>
      <c r="F54" s="52" t="n">
        <f aca="false">D54-C54</f>
        <v>0</v>
      </c>
      <c r="G54" s="53" t="n">
        <v>0</v>
      </c>
      <c r="H54" s="54" t="n">
        <v>0</v>
      </c>
      <c r="I54" s="55" t="n">
        <f aca="false">IF(AND(F54&gt;0,E54=0)," No Hours ",IF(AND(F54&gt;0,H54=0),"    No Gas",IF(AND(C54=0,F54=0,H54=0),0,IF(AND(C54&gt;0,F54=0,H54=0),"         Idle",F54/H54))))</f>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7" t="n">
        <f aca="false">SUM(K54:W54)</f>
        <v>0</v>
      </c>
      <c r="Y54" s="58" t="n">
        <f aca="false">IF(F54&gt;0,X54/F54,0)</f>
        <v>0</v>
      </c>
      <c r="Z54" s="59"/>
      <c r="AA54" s="15"/>
      <c r="AB54" s="15"/>
      <c r="AC54" s="15"/>
      <c r="AD54" s="15"/>
    </row>
    <row r="55" customFormat="false" ht="12.75" hidden="false" customHeight="false" outlineLevel="0" collapsed="false">
      <c r="A55" s="48" t="n">
        <f aca="false">[1]CEIR!A54</f>
        <v>0</v>
      </c>
      <c r="B55" s="49" t="n">
        <f aca="false">[1]CEIR!B54</f>
        <v>0</v>
      </c>
      <c r="C55" s="87" t="n">
        <f aca="false">'Apr.'!D55</f>
        <v>0</v>
      </c>
      <c r="D55" s="50" t="n">
        <v>0</v>
      </c>
      <c r="E55" s="51" t="n">
        <v>0</v>
      </c>
      <c r="F55" s="52" t="n">
        <f aca="false">D55-C55</f>
        <v>0</v>
      </c>
      <c r="G55" s="53" t="n">
        <v>0</v>
      </c>
      <c r="H55" s="54" t="n">
        <v>0</v>
      </c>
      <c r="I55" s="55" t="n">
        <f aca="false">IF(AND(F55&gt;0,E55=0)," No Hours ",IF(AND(F55&gt;0,H55=0),"    No Gas",IF(AND(C55=0,F55=0,H55=0),0,IF(AND(C55&gt;0,F55=0,H55=0),"         Idle",F55/H55))))</f>
        <v>0</v>
      </c>
      <c r="J55" s="56" t="n">
        <v>0</v>
      </c>
      <c r="K55" s="56" t="n">
        <v>0</v>
      </c>
      <c r="L55" s="56" t="n">
        <v>0</v>
      </c>
      <c r="M55" s="56" t="n">
        <v>0</v>
      </c>
      <c r="N55" s="56" t="n">
        <v>0</v>
      </c>
      <c r="O55" s="56" t="n">
        <v>0</v>
      </c>
      <c r="P55" s="56" t="n">
        <v>0</v>
      </c>
      <c r="Q55" s="56" t="n">
        <v>0</v>
      </c>
      <c r="R55" s="56" t="n">
        <v>0</v>
      </c>
      <c r="S55" s="56" t="n">
        <v>0</v>
      </c>
      <c r="T55" s="56" t="n">
        <v>0</v>
      </c>
      <c r="U55" s="56" t="n">
        <v>0</v>
      </c>
      <c r="V55" s="56" t="n">
        <v>0</v>
      </c>
      <c r="W55" s="56" t="n">
        <v>0</v>
      </c>
      <c r="X55" s="57" t="n">
        <f aca="false">SUM(K55:W55)</f>
        <v>0</v>
      </c>
      <c r="Y55" s="58" t="n">
        <f aca="false">IF(F55&gt;0,X55/F55,0)</f>
        <v>0</v>
      </c>
      <c r="Z55" s="59"/>
      <c r="AA55" s="15"/>
      <c r="AB55" s="15"/>
      <c r="AC55" s="15"/>
      <c r="AD55" s="15"/>
    </row>
    <row r="56" customFormat="false" ht="12.75" hidden="false" customHeight="false" outlineLevel="0" collapsed="false">
      <c r="A56" s="48" t="n">
        <f aca="false">[1]CEIR!A55</f>
        <v>0</v>
      </c>
      <c r="B56" s="49" t="n">
        <f aca="false">[1]CEIR!B55</f>
        <v>0</v>
      </c>
      <c r="C56" s="87" t="n">
        <f aca="false">'Apr.'!D56</f>
        <v>0</v>
      </c>
      <c r="D56" s="50" t="n">
        <v>0</v>
      </c>
      <c r="E56" s="51" t="n">
        <v>0</v>
      </c>
      <c r="F56" s="52" t="n">
        <f aca="false">D56-C56</f>
        <v>0</v>
      </c>
      <c r="G56" s="53" t="n">
        <v>0</v>
      </c>
      <c r="H56" s="54" t="n">
        <v>0</v>
      </c>
      <c r="I56" s="55" t="n">
        <f aca="false">IF(AND(F56&gt;0,E56=0)," No Hours ",IF(AND(F56&gt;0,H56=0),"    No Gas",IF(AND(C56=0,F56=0,H56=0),0,IF(AND(C56&gt;0,F56=0,H56=0),"         Idle",F56/H56))))</f>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7" t="n">
        <f aca="false">SUM(K56:W56)</f>
        <v>0</v>
      </c>
      <c r="Y56" s="58" t="n">
        <f aca="false">IF(F56&gt;0,X56/F56,0)</f>
        <v>0</v>
      </c>
      <c r="Z56" s="59"/>
      <c r="AA56" s="15"/>
      <c r="AB56" s="15"/>
      <c r="AC56" s="15"/>
      <c r="AD56" s="15"/>
    </row>
    <row r="57" customFormat="false" ht="12.75" hidden="false" customHeight="false" outlineLevel="0" collapsed="false">
      <c r="A57" s="48" t="n">
        <f aca="false">[1]CEIR!A56</f>
        <v>0</v>
      </c>
      <c r="B57" s="49" t="n">
        <f aca="false">[1]CEIR!B56</f>
        <v>0</v>
      </c>
      <c r="C57" s="87" t="n">
        <f aca="false">'Apr.'!D57</f>
        <v>0</v>
      </c>
      <c r="D57" s="50" t="n">
        <v>0</v>
      </c>
      <c r="E57" s="51" t="n">
        <v>0</v>
      </c>
      <c r="F57" s="52" t="n">
        <f aca="false">D57-C57</f>
        <v>0</v>
      </c>
      <c r="G57" s="53" t="n">
        <v>0</v>
      </c>
      <c r="H57" s="54" t="n">
        <v>0</v>
      </c>
      <c r="I57" s="55" t="n">
        <f aca="false">IF(AND(F57&gt;0,E57=0)," No Hours ",IF(AND(F57&gt;0,H57=0),"    No Gas",IF(AND(C57=0,F57=0,H57=0),0,IF(AND(C57&gt;0,F57=0,H57=0),"         Idle",F57/H57))))</f>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7" t="n">
        <f aca="false">SUM(K57:W57)</f>
        <v>0</v>
      </c>
      <c r="Y57" s="58" t="n">
        <f aca="false">IF(F57&gt;0,X57/F57,0)</f>
        <v>0</v>
      </c>
      <c r="Z57" s="59"/>
      <c r="AA57" s="15"/>
      <c r="AB57" s="15"/>
      <c r="AC57" s="15"/>
      <c r="AD57" s="15"/>
    </row>
    <row r="58" customFormat="false" ht="12.75" hidden="false" customHeight="false" outlineLevel="0" collapsed="false">
      <c r="A58" s="48" t="n">
        <f aca="false">[1]CEIR!A57</f>
        <v>0</v>
      </c>
      <c r="B58" s="49" t="n">
        <f aca="false">[1]CEIR!B57</f>
        <v>0</v>
      </c>
      <c r="C58" s="87" t="n">
        <f aca="false">'Apr.'!D58</f>
        <v>0</v>
      </c>
      <c r="D58" s="50" t="n">
        <v>0</v>
      </c>
      <c r="E58" s="51" t="n">
        <v>0</v>
      </c>
      <c r="F58" s="52" t="n">
        <f aca="false">D58-C58</f>
        <v>0</v>
      </c>
      <c r="G58" s="53" t="n">
        <v>0</v>
      </c>
      <c r="H58" s="54" t="n">
        <v>0</v>
      </c>
      <c r="I58" s="55" t="n">
        <f aca="false">IF(AND(F58&gt;0,E58=0)," No Hours ",IF(AND(F58&gt;0,H58=0),"    No Gas",IF(AND(C58=0,F58=0,H58=0),0,IF(AND(C58&gt;0,F58=0,H58=0),"         Idle",F58/H58))))</f>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7" t="n">
        <f aca="false">SUM(K58:W58)</f>
        <v>0</v>
      </c>
      <c r="Y58" s="58" t="n">
        <f aca="false">IF(F58&gt;0,X58/F58,0)</f>
        <v>0</v>
      </c>
      <c r="Z58" s="59"/>
      <c r="AA58" s="15"/>
      <c r="AB58" s="15"/>
      <c r="AC58" s="15"/>
      <c r="AD58" s="15"/>
    </row>
    <row r="59" customFormat="false" ht="12.75" hidden="false" customHeight="false" outlineLevel="0" collapsed="false">
      <c r="A59" s="48" t="n">
        <f aca="false">[1]CEIR!A58</f>
        <v>0</v>
      </c>
      <c r="B59" s="49" t="n">
        <f aca="false">[1]CEIR!B58</f>
        <v>0</v>
      </c>
      <c r="C59" s="87" t="n">
        <f aca="false">'Apr.'!D59</f>
        <v>0</v>
      </c>
      <c r="D59" s="50" t="n">
        <v>0</v>
      </c>
      <c r="E59" s="51" t="n">
        <v>0</v>
      </c>
      <c r="F59" s="52" t="n">
        <f aca="false">D59-C59</f>
        <v>0</v>
      </c>
      <c r="G59" s="53" t="n">
        <v>0</v>
      </c>
      <c r="H59" s="54" t="n">
        <v>0</v>
      </c>
      <c r="I59" s="55" t="n">
        <f aca="false">IF(AND(F59&gt;0,E59=0)," No Hours ",IF(AND(F59&gt;0,H59=0),"    No Gas",IF(AND(C59=0,F59=0,H59=0),0,IF(AND(C59&gt;0,F59=0,H59=0),"         Idle",F59/H59))))</f>
        <v>0</v>
      </c>
      <c r="J59" s="56" t="n">
        <v>0</v>
      </c>
      <c r="K59" s="56" t="n">
        <v>0</v>
      </c>
      <c r="L59" s="56" t="n">
        <v>0</v>
      </c>
      <c r="M59" s="56" t="n">
        <v>0</v>
      </c>
      <c r="N59" s="56" t="n">
        <v>0</v>
      </c>
      <c r="O59" s="56" t="n">
        <v>0</v>
      </c>
      <c r="P59" s="56" t="n">
        <v>0</v>
      </c>
      <c r="Q59" s="56" t="n">
        <v>0</v>
      </c>
      <c r="R59" s="56" t="n">
        <v>0</v>
      </c>
      <c r="S59" s="56" t="n">
        <v>0</v>
      </c>
      <c r="T59" s="56" t="n">
        <v>0</v>
      </c>
      <c r="U59" s="56" t="n">
        <v>0</v>
      </c>
      <c r="V59" s="56" t="n">
        <v>0</v>
      </c>
      <c r="W59" s="56" t="n">
        <v>0</v>
      </c>
      <c r="X59" s="57" t="n">
        <f aca="false">SUM(K59:W59)</f>
        <v>0</v>
      </c>
      <c r="Y59" s="58" t="n">
        <f aca="false">IF(F59&gt;0,X59/F59,0)</f>
        <v>0</v>
      </c>
      <c r="Z59" s="59"/>
      <c r="AA59" s="15"/>
      <c r="AB59" s="15"/>
      <c r="AC59" s="15"/>
      <c r="AD59" s="15"/>
    </row>
    <row r="60" customFormat="false" ht="12.75" hidden="false" customHeight="false" outlineLevel="0" collapsed="false">
      <c r="A60" s="48" t="n">
        <f aca="false">[1]CEIR!A59</f>
        <v>0</v>
      </c>
      <c r="B60" s="49" t="n">
        <f aca="false">[1]CEIR!B59</f>
        <v>0</v>
      </c>
      <c r="C60" s="87" t="n">
        <f aca="false">'Apr.'!D60</f>
        <v>0</v>
      </c>
      <c r="D60" s="50" t="n">
        <v>0</v>
      </c>
      <c r="E60" s="51" t="n">
        <v>0</v>
      </c>
      <c r="F60" s="52" t="n">
        <f aca="false">D60-C60</f>
        <v>0</v>
      </c>
      <c r="G60" s="53" t="n">
        <v>0</v>
      </c>
      <c r="H60" s="54" t="n">
        <v>0</v>
      </c>
      <c r="I60" s="55" t="n">
        <f aca="false">IF(AND(F60&gt;0,E60=0)," No Hours ",IF(AND(F60&gt;0,H60=0),"    No Gas",IF(AND(C60=0,F60=0,H60=0),0,IF(AND(C60&gt;0,F60=0,H60=0),"         Idle",F60/H60))))</f>
        <v>0</v>
      </c>
      <c r="J60" s="56" t="n">
        <v>0</v>
      </c>
      <c r="K60" s="56" t="n">
        <v>0</v>
      </c>
      <c r="L60" s="56" t="n">
        <v>0</v>
      </c>
      <c r="M60" s="56" t="n">
        <v>0</v>
      </c>
      <c r="N60" s="56" t="n">
        <v>0</v>
      </c>
      <c r="O60" s="56" t="n">
        <v>0</v>
      </c>
      <c r="P60" s="56" t="n">
        <v>0</v>
      </c>
      <c r="Q60" s="56" t="n">
        <v>0</v>
      </c>
      <c r="R60" s="56" t="n">
        <v>0</v>
      </c>
      <c r="S60" s="56" t="n">
        <v>0</v>
      </c>
      <c r="T60" s="56" t="n">
        <v>0</v>
      </c>
      <c r="U60" s="56" t="n">
        <v>0</v>
      </c>
      <c r="V60" s="56" t="n">
        <v>0</v>
      </c>
      <c r="W60" s="56" t="n">
        <v>0</v>
      </c>
      <c r="X60" s="57" t="n">
        <f aca="false">SUM(K60:W60)</f>
        <v>0</v>
      </c>
      <c r="Y60" s="58" t="n">
        <f aca="false">IF(F60&gt;0,X60/F60,0)</f>
        <v>0</v>
      </c>
      <c r="Z60" s="59"/>
      <c r="AA60" s="15"/>
      <c r="AB60" s="15"/>
      <c r="AC60" s="15"/>
      <c r="AD60" s="15"/>
    </row>
    <row r="61" customFormat="false" ht="12.75" hidden="false" customHeight="false" outlineLevel="0" collapsed="false">
      <c r="A61" s="48" t="n">
        <f aca="false">[1]CEIR!A60</f>
        <v>0</v>
      </c>
      <c r="B61" s="49" t="n">
        <f aca="false">[1]CEIR!B60</f>
        <v>0</v>
      </c>
      <c r="C61" s="87" t="n">
        <f aca="false">'Apr.'!D61</f>
        <v>0</v>
      </c>
      <c r="D61" s="50" t="n">
        <v>0</v>
      </c>
      <c r="E61" s="51" t="n">
        <v>0</v>
      </c>
      <c r="F61" s="52" t="n">
        <f aca="false">D61-C61</f>
        <v>0</v>
      </c>
      <c r="G61" s="53" t="n">
        <v>0</v>
      </c>
      <c r="H61" s="54" t="n">
        <v>0</v>
      </c>
      <c r="I61" s="55" t="n">
        <f aca="false">IF(AND(F61&gt;0,E61=0)," No Hours ",IF(AND(F61&gt;0,H61=0),"    No Gas",IF(AND(C61=0,F61=0,H61=0),0,IF(AND(C61&gt;0,F61=0,H61=0),"         Idle",F61/H61))))</f>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7" t="n">
        <f aca="false">SUM(K61:W61)</f>
        <v>0</v>
      </c>
      <c r="Y61" s="58" t="n">
        <f aca="false">IF(F61&gt;0,X61/F61,0)</f>
        <v>0</v>
      </c>
      <c r="Z61" s="59"/>
      <c r="AA61" s="15"/>
      <c r="AB61" s="15"/>
      <c r="AC61" s="15"/>
      <c r="AD61" s="15"/>
    </row>
    <row r="62" customFormat="false" ht="12.75" hidden="false" customHeight="false" outlineLevel="0" collapsed="false">
      <c r="A62" s="48" t="n">
        <f aca="false">[1]CEIR!A61</f>
        <v>0</v>
      </c>
      <c r="B62" s="49" t="n">
        <f aca="false">[1]CEIR!B61</f>
        <v>0</v>
      </c>
      <c r="C62" s="87" t="n">
        <f aca="false">'Apr.'!D62</f>
        <v>0</v>
      </c>
      <c r="D62" s="50" t="n">
        <v>0</v>
      </c>
      <c r="E62" s="51" t="n">
        <v>0</v>
      </c>
      <c r="F62" s="52" t="n">
        <f aca="false">D62-C62</f>
        <v>0</v>
      </c>
      <c r="G62" s="53" t="n">
        <v>0</v>
      </c>
      <c r="H62" s="54" t="n">
        <v>0</v>
      </c>
      <c r="I62" s="55" t="n">
        <f aca="false">IF(AND(F62&gt;0,E62=0)," No Hours ",IF(AND(F62&gt;0,H62=0),"    No Gas",IF(AND(C62=0,F62=0,H62=0),0,IF(AND(C62&gt;0,F62=0,H62=0),"         Idle",F62/H62))))</f>
        <v>0</v>
      </c>
      <c r="J62" s="56" t="n">
        <v>0</v>
      </c>
      <c r="K62" s="56" t="n">
        <v>0</v>
      </c>
      <c r="L62" s="56" t="n">
        <v>0</v>
      </c>
      <c r="M62" s="56" t="n">
        <v>0</v>
      </c>
      <c r="N62" s="56" t="n">
        <v>0</v>
      </c>
      <c r="O62" s="56" t="n">
        <v>0</v>
      </c>
      <c r="P62" s="56" t="n">
        <v>0</v>
      </c>
      <c r="Q62" s="56" t="n">
        <v>0</v>
      </c>
      <c r="R62" s="56" t="n">
        <v>0</v>
      </c>
      <c r="S62" s="56" t="n">
        <v>0</v>
      </c>
      <c r="T62" s="56" t="n">
        <v>0</v>
      </c>
      <c r="U62" s="56" t="n">
        <v>0</v>
      </c>
      <c r="V62" s="56" t="n">
        <v>0</v>
      </c>
      <c r="W62" s="56" t="n">
        <v>0</v>
      </c>
      <c r="X62" s="57" t="n">
        <f aca="false">SUM(K62:W62)</f>
        <v>0</v>
      </c>
      <c r="Y62" s="58" t="n">
        <f aca="false">IF(F62&gt;0,X62/F62,0)</f>
        <v>0</v>
      </c>
      <c r="Z62" s="59"/>
      <c r="AA62" s="15"/>
      <c r="AB62" s="15"/>
      <c r="AC62" s="15"/>
      <c r="AD62" s="15"/>
    </row>
    <row r="63" customFormat="false" ht="12.75" hidden="false" customHeight="false" outlineLevel="0" collapsed="false">
      <c r="A63" s="48" t="n">
        <f aca="false">[1]CEIR!A62</f>
        <v>0</v>
      </c>
      <c r="B63" s="49" t="n">
        <f aca="false">[1]CEIR!B62</f>
        <v>0</v>
      </c>
      <c r="C63" s="87" t="n">
        <f aca="false">'Apr.'!D63</f>
        <v>0</v>
      </c>
      <c r="D63" s="50" t="n">
        <v>0</v>
      </c>
      <c r="E63" s="51" t="n">
        <v>0</v>
      </c>
      <c r="F63" s="52" t="n">
        <f aca="false">D63-C63</f>
        <v>0</v>
      </c>
      <c r="G63" s="53" t="n">
        <v>0</v>
      </c>
      <c r="H63" s="54" t="n">
        <v>0</v>
      </c>
      <c r="I63" s="55" t="n">
        <f aca="false">IF(AND(F63&gt;0,E63=0)," No Hours ",IF(AND(F63&gt;0,H63=0),"    No Gas",IF(AND(C63=0,F63=0,H63=0),0,IF(AND(C63&gt;0,F63=0,H63=0),"         Idle",F63/H63))))</f>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7" t="n">
        <f aca="false">SUM(K63:W63)</f>
        <v>0</v>
      </c>
      <c r="Y63" s="58" t="n">
        <f aca="false">IF(F63&gt;0,X63/F63,0)</f>
        <v>0</v>
      </c>
      <c r="Z63" s="59"/>
      <c r="AA63" s="15"/>
      <c r="AB63" s="15"/>
      <c r="AC63" s="15"/>
      <c r="AD63" s="15"/>
    </row>
    <row r="64" customFormat="false" ht="12.75" hidden="false" customHeight="false" outlineLevel="0" collapsed="false">
      <c r="A64" s="48" t="n">
        <f aca="false">[1]CEIR!A63</f>
        <v>0</v>
      </c>
      <c r="B64" s="49" t="n">
        <f aca="false">[1]CEIR!B63</f>
        <v>0</v>
      </c>
      <c r="C64" s="87" t="n">
        <f aca="false">'Apr.'!D64</f>
        <v>0</v>
      </c>
      <c r="D64" s="50" t="n">
        <v>0</v>
      </c>
      <c r="E64" s="51" t="n">
        <v>0</v>
      </c>
      <c r="F64" s="52" t="n">
        <f aca="false">D64-C64</f>
        <v>0</v>
      </c>
      <c r="G64" s="53" t="n">
        <v>0</v>
      </c>
      <c r="H64" s="54" t="n">
        <v>0</v>
      </c>
      <c r="I64" s="55" t="n">
        <f aca="false">IF(AND(F64&gt;0,E64=0)," No Hours ",IF(AND(F64&gt;0,H64=0),"    No Gas",IF(AND(C64=0,F64=0,H64=0),0,IF(AND(C64&gt;0,F64=0,H64=0),"         Idle",F64/H64))))</f>
        <v>0</v>
      </c>
      <c r="J64" s="56" t="n">
        <v>0</v>
      </c>
      <c r="K64" s="56" t="n">
        <v>0</v>
      </c>
      <c r="L64" s="56" t="n">
        <v>0</v>
      </c>
      <c r="M64" s="56" t="n">
        <v>0</v>
      </c>
      <c r="N64" s="56" t="n">
        <v>0</v>
      </c>
      <c r="O64" s="56" t="n">
        <v>0</v>
      </c>
      <c r="P64" s="56" t="n">
        <v>0</v>
      </c>
      <c r="Q64" s="56" t="n">
        <v>0</v>
      </c>
      <c r="R64" s="56" t="n">
        <v>0</v>
      </c>
      <c r="S64" s="56" t="n">
        <v>0</v>
      </c>
      <c r="T64" s="56" t="n">
        <v>0</v>
      </c>
      <c r="U64" s="56" t="n">
        <v>0</v>
      </c>
      <c r="V64" s="56" t="n">
        <v>0</v>
      </c>
      <c r="W64" s="56" t="n">
        <v>0</v>
      </c>
      <c r="X64" s="57" t="n">
        <f aca="false">SUM(K64:W64)</f>
        <v>0</v>
      </c>
      <c r="Y64" s="58" t="n">
        <f aca="false">IF(F64&gt;0,X64/F64,0)</f>
        <v>0</v>
      </c>
      <c r="Z64" s="59"/>
      <c r="AA64" s="15"/>
      <c r="AB64" s="15"/>
      <c r="AC64" s="15"/>
      <c r="AD64" s="15"/>
    </row>
    <row r="65" customFormat="false" ht="12.75" hidden="false" customHeight="false" outlineLevel="0" collapsed="false">
      <c r="A65" s="48" t="n">
        <f aca="false">[1]CEIR!A64</f>
        <v>0</v>
      </c>
      <c r="B65" s="49" t="n">
        <f aca="false">[1]CEIR!B64</f>
        <v>0</v>
      </c>
      <c r="C65" s="87" t="n">
        <f aca="false">'Apr.'!D65</f>
        <v>0</v>
      </c>
      <c r="D65" s="50" t="n">
        <v>0</v>
      </c>
      <c r="E65" s="51" t="n">
        <v>0</v>
      </c>
      <c r="F65" s="52" t="n">
        <f aca="false">D65-C65</f>
        <v>0</v>
      </c>
      <c r="G65" s="53" t="n">
        <v>0</v>
      </c>
      <c r="H65" s="54" t="n">
        <v>0</v>
      </c>
      <c r="I65" s="55" t="n">
        <f aca="false">IF(AND(F65&gt;0,E65=0)," No Hours ",IF(AND(F65&gt;0,H65=0),"    No Gas",IF(AND(C65=0,F65=0,H65=0),0,IF(AND(C65&gt;0,F65=0,H65=0),"         Idle",F65/H65))))</f>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7" t="n">
        <f aca="false">SUM(K65:W65)</f>
        <v>0</v>
      </c>
      <c r="Y65" s="58" t="n">
        <f aca="false">IF(F65&gt;0,X65/F65,0)</f>
        <v>0</v>
      </c>
      <c r="Z65" s="59"/>
      <c r="AA65" s="15"/>
      <c r="AB65" s="15"/>
      <c r="AC65" s="15"/>
      <c r="AD65" s="15"/>
    </row>
    <row r="66" customFormat="false" ht="12.75" hidden="false" customHeight="false" outlineLevel="0" collapsed="false">
      <c r="A66" s="48" t="n">
        <f aca="false">[1]CEIR!A65</f>
        <v>0</v>
      </c>
      <c r="B66" s="49" t="n">
        <f aca="false">[1]CEIR!B65</f>
        <v>0</v>
      </c>
      <c r="C66" s="87" t="n">
        <f aca="false">'Apr.'!D66</f>
        <v>0</v>
      </c>
      <c r="D66" s="50" t="n">
        <v>0</v>
      </c>
      <c r="E66" s="51" t="n">
        <v>0</v>
      </c>
      <c r="F66" s="52" t="n">
        <f aca="false">D66-C66</f>
        <v>0</v>
      </c>
      <c r="G66" s="53" t="n">
        <v>0</v>
      </c>
      <c r="H66" s="54" t="n">
        <v>0</v>
      </c>
      <c r="I66" s="55" t="n">
        <f aca="false">IF(AND(F66&gt;0,E66=0)," No Hours ",IF(AND(F66&gt;0,H66=0),"    No Gas",IF(AND(C66=0,F66=0,H66=0),0,IF(AND(C66&gt;0,F66=0,H66=0),"         Idle",F66/H66))))</f>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7" t="n">
        <f aca="false">SUM(K66:W66)</f>
        <v>0</v>
      </c>
      <c r="Y66" s="58" t="n">
        <f aca="false">IF(F66&gt;0,X66/F66,0)</f>
        <v>0</v>
      </c>
      <c r="Z66" s="59"/>
      <c r="AA66" s="15"/>
      <c r="AB66" s="15"/>
      <c r="AC66" s="15"/>
      <c r="AD66" s="15"/>
    </row>
    <row r="67" customFormat="false" ht="12.75" hidden="false" customHeight="false" outlineLevel="0" collapsed="false">
      <c r="A67" s="48" t="n">
        <f aca="false">[1]CEIR!A66</f>
        <v>0</v>
      </c>
      <c r="B67" s="49" t="n">
        <f aca="false">[1]CEIR!B66</f>
        <v>0</v>
      </c>
      <c r="C67" s="87" t="n">
        <f aca="false">'Apr.'!D67</f>
        <v>0</v>
      </c>
      <c r="D67" s="50" t="n">
        <v>0</v>
      </c>
      <c r="E67" s="51" t="n">
        <v>0</v>
      </c>
      <c r="F67" s="52" t="n">
        <f aca="false">D67-C67</f>
        <v>0</v>
      </c>
      <c r="G67" s="53" t="n">
        <v>0</v>
      </c>
      <c r="H67" s="54" t="n">
        <v>0</v>
      </c>
      <c r="I67" s="55" t="n">
        <f aca="false">IF(AND(F67&gt;0,E67=0)," No Hours ",IF(AND(F67&gt;0,H67=0),"    No Gas",IF(AND(C67=0,F67=0,H67=0),0,IF(AND(C67&gt;0,F67=0,H67=0),"         Idle",F67/H67))))</f>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7" t="n">
        <f aca="false">SUM(K67:W67)</f>
        <v>0</v>
      </c>
      <c r="Y67" s="58" t="n">
        <f aca="false">IF(F67&gt;0,X67/F67,0)</f>
        <v>0</v>
      </c>
      <c r="Z67" s="59"/>
      <c r="AA67" s="15"/>
      <c r="AB67" s="15"/>
      <c r="AC67" s="15"/>
      <c r="AD67" s="15"/>
    </row>
    <row r="68" customFormat="false" ht="12.75" hidden="false" customHeight="false" outlineLevel="0" collapsed="false">
      <c r="A68" s="48" t="n">
        <f aca="false">[1]CEIR!A67</f>
        <v>0</v>
      </c>
      <c r="B68" s="49" t="n">
        <f aca="false">[1]CEIR!B67</f>
        <v>0</v>
      </c>
      <c r="C68" s="87" t="n">
        <f aca="false">'Apr.'!D68</f>
        <v>0</v>
      </c>
      <c r="D68" s="50" t="n">
        <v>0</v>
      </c>
      <c r="E68" s="51" t="n">
        <v>0</v>
      </c>
      <c r="F68" s="52" t="n">
        <f aca="false">D68-C68</f>
        <v>0</v>
      </c>
      <c r="G68" s="53" t="n">
        <v>0</v>
      </c>
      <c r="H68" s="54" t="n">
        <v>0</v>
      </c>
      <c r="I68" s="55" t="n">
        <f aca="false">IF(AND(F68&gt;0,E68=0)," No Hours ",IF(AND(F68&gt;0,H68=0),"    No Gas",IF(AND(C68=0,F68=0,H68=0),0,IF(AND(C68&gt;0,F68=0,H68=0),"         Idle",F68/H68))))</f>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7" t="n">
        <f aca="false">SUM(K68:W68)</f>
        <v>0</v>
      </c>
      <c r="Y68" s="58" t="n">
        <f aca="false">IF(F68&gt;0,X68/F68,0)</f>
        <v>0</v>
      </c>
      <c r="Z68" s="59"/>
      <c r="AA68" s="15"/>
      <c r="AB68" s="15"/>
      <c r="AC68" s="15"/>
      <c r="AD68" s="15"/>
    </row>
    <row r="69" customFormat="false" ht="12.75" hidden="false" customHeight="false" outlineLevel="0" collapsed="false">
      <c r="A69" s="48" t="n">
        <f aca="false">[1]CEIR!A68</f>
        <v>0</v>
      </c>
      <c r="B69" s="49" t="n">
        <f aca="false">[1]CEIR!B68</f>
        <v>0</v>
      </c>
      <c r="C69" s="87" t="n">
        <f aca="false">'Apr.'!D69</f>
        <v>0</v>
      </c>
      <c r="D69" s="50" t="n">
        <v>0</v>
      </c>
      <c r="E69" s="51" t="n">
        <v>0</v>
      </c>
      <c r="F69" s="52" t="n">
        <f aca="false">D69-C69</f>
        <v>0</v>
      </c>
      <c r="G69" s="53" t="n">
        <v>0</v>
      </c>
      <c r="H69" s="54" t="n">
        <v>0</v>
      </c>
      <c r="I69" s="55" t="n">
        <f aca="false">IF(AND(F69&gt;0,E69=0)," No Hours ",IF(AND(F69&gt;0,H69=0),"    No Gas",IF(AND(C69=0,F69=0,H69=0),0,IF(AND(C69&gt;0,F69=0,H69=0),"         Idle",F69/H69))))</f>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7" t="n">
        <f aca="false">SUM(K69:W69)</f>
        <v>0</v>
      </c>
      <c r="Y69" s="58" t="n">
        <f aca="false">IF(F69&gt;0,X69/F69,0)</f>
        <v>0</v>
      </c>
      <c r="Z69" s="59"/>
      <c r="AA69" s="15"/>
      <c r="AB69" s="15"/>
      <c r="AC69" s="15"/>
      <c r="AD69" s="15"/>
    </row>
    <row r="70" customFormat="false" ht="12.75" hidden="false" customHeight="false" outlineLevel="0" collapsed="false">
      <c r="A70" s="48" t="n">
        <f aca="false">[1]CEIR!A69</f>
        <v>0</v>
      </c>
      <c r="B70" s="49" t="n">
        <f aca="false">[1]CEIR!B69</f>
        <v>0</v>
      </c>
      <c r="C70" s="87" t="n">
        <f aca="false">'Apr.'!D70</f>
        <v>0</v>
      </c>
      <c r="D70" s="50" t="n">
        <v>0</v>
      </c>
      <c r="E70" s="51" t="n">
        <v>0</v>
      </c>
      <c r="F70" s="52" t="n">
        <f aca="false">D70-C70</f>
        <v>0</v>
      </c>
      <c r="G70" s="53" t="n">
        <v>0</v>
      </c>
      <c r="H70" s="54" t="n">
        <v>0</v>
      </c>
      <c r="I70" s="55" t="n">
        <f aca="false">IF(AND(F70&gt;0,E70=0)," No Hours ",IF(AND(F70&gt;0,H70=0),"    No Gas",IF(AND(C70=0,F70=0,H70=0),0,IF(AND(C70&gt;0,F70=0,H70=0),"         Idle",F70/H70))))</f>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7" t="n">
        <f aca="false">SUM(K70:W70)</f>
        <v>0</v>
      </c>
      <c r="Y70" s="58" t="n">
        <f aca="false">IF(F70&gt;0,X70/F70,0)</f>
        <v>0</v>
      </c>
      <c r="Z70" s="59"/>
      <c r="AA70" s="15"/>
      <c r="AB70" s="15"/>
      <c r="AC70" s="15"/>
      <c r="AD70" s="15"/>
    </row>
    <row r="71" customFormat="false" ht="12.75" hidden="false" customHeight="false" outlineLevel="0" collapsed="false">
      <c r="A71" s="48" t="n">
        <f aca="false">[1]CEIR!A70</f>
        <v>0</v>
      </c>
      <c r="B71" s="49" t="n">
        <f aca="false">[1]CEIR!B70</f>
        <v>0</v>
      </c>
      <c r="C71" s="87" t="n">
        <f aca="false">'Apr.'!D71</f>
        <v>0</v>
      </c>
      <c r="D71" s="50" t="n">
        <v>0</v>
      </c>
      <c r="E71" s="51" t="n">
        <v>0</v>
      </c>
      <c r="F71" s="52" t="n">
        <f aca="false">D71-C71</f>
        <v>0</v>
      </c>
      <c r="G71" s="53" t="n">
        <v>0</v>
      </c>
      <c r="H71" s="54" t="n">
        <v>0</v>
      </c>
      <c r="I71" s="55" t="n">
        <f aca="false">IF(AND(F71&gt;0,E71=0)," No Hours ",IF(AND(F71&gt;0,H71=0),"    No Gas",IF(AND(C71=0,F71=0,H71=0),0,IF(AND(C71&gt;0,F71=0,H71=0),"         Idle",F71/H71))))</f>
        <v>0</v>
      </c>
      <c r="J71" s="56" t="n">
        <v>0</v>
      </c>
      <c r="K71" s="56" t="n">
        <v>0</v>
      </c>
      <c r="L71" s="56" t="n">
        <v>0</v>
      </c>
      <c r="M71" s="56" t="n">
        <v>0</v>
      </c>
      <c r="N71" s="56" t="n">
        <v>0</v>
      </c>
      <c r="O71" s="56" t="n">
        <v>0</v>
      </c>
      <c r="P71" s="56" t="n">
        <v>0</v>
      </c>
      <c r="Q71" s="56" t="n">
        <v>0</v>
      </c>
      <c r="R71" s="56" t="n">
        <v>0</v>
      </c>
      <c r="S71" s="56" t="n">
        <v>0</v>
      </c>
      <c r="T71" s="56" t="n">
        <v>0</v>
      </c>
      <c r="U71" s="56" t="n">
        <v>0</v>
      </c>
      <c r="V71" s="56" t="n">
        <v>0</v>
      </c>
      <c r="W71" s="56" t="n">
        <v>0</v>
      </c>
      <c r="X71" s="57" t="n">
        <f aca="false">SUM(K71:W71)</f>
        <v>0</v>
      </c>
      <c r="Y71" s="58" t="n">
        <f aca="false">IF(F71&gt;0,X71/F71,0)</f>
        <v>0</v>
      </c>
      <c r="Z71" s="59"/>
      <c r="AA71" s="15"/>
      <c r="AB71" s="15"/>
      <c r="AC71" s="15"/>
      <c r="AD71" s="15"/>
    </row>
    <row r="72" customFormat="false" ht="12.75" hidden="false" customHeight="false" outlineLevel="0" collapsed="false">
      <c r="A72" s="48" t="n">
        <f aca="false">[1]CEIR!A71</f>
        <v>0</v>
      </c>
      <c r="B72" s="49" t="n">
        <f aca="false">[1]CEIR!B71</f>
        <v>0</v>
      </c>
      <c r="C72" s="87" t="n">
        <f aca="false">'Apr.'!D72</f>
        <v>0</v>
      </c>
      <c r="D72" s="50" t="n">
        <v>0</v>
      </c>
      <c r="E72" s="51" t="n">
        <v>0</v>
      </c>
      <c r="F72" s="52" t="n">
        <f aca="false">D72-C72</f>
        <v>0</v>
      </c>
      <c r="G72" s="53" t="n">
        <v>0</v>
      </c>
      <c r="H72" s="54" t="n">
        <v>0</v>
      </c>
      <c r="I72" s="55" t="n">
        <f aca="false">IF(AND(F72&gt;0,E72=0)," No Hours ",IF(AND(F72&gt;0,H72=0),"    No Gas",IF(AND(C72=0,F72=0,H72=0),0,IF(AND(C72&gt;0,F72=0,H72=0),"         Idle",F72/H72))))</f>
        <v>0</v>
      </c>
      <c r="J72" s="56" t="n">
        <v>0</v>
      </c>
      <c r="K72" s="56" t="n">
        <v>0</v>
      </c>
      <c r="L72" s="56" t="n">
        <v>0</v>
      </c>
      <c r="M72" s="56" t="n">
        <v>0</v>
      </c>
      <c r="N72" s="56" t="n">
        <v>0</v>
      </c>
      <c r="O72" s="56" t="n">
        <v>0</v>
      </c>
      <c r="P72" s="56" t="n">
        <v>0</v>
      </c>
      <c r="Q72" s="56" t="n">
        <v>0</v>
      </c>
      <c r="R72" s="56" t="n">
        <v>0</v>
      </c>
      <c r="S72" s="56" t="n">
        <v>0</v>
      </c>
      <c r="T72" s="56" t="n">
        <v>0</v>
      </c>
      <c r="U72" s="56" t="n">
        <v>0</v>
      </c>
      <c r="V72" s="56" t="n">
        <v>0</v>
      </c>
      <c r="W72" s="56" t="n">
        <v>0</v>
      </c>
      <c r="X72" s="57" t="n">
        <f aca="false">SUM(K72:W72)</f>
        <v>0</v>
      </c>
      <c r="Y72" s="58" t="n">
        <f aca="false">IF(F72&gt;0,X72/F72,0)</f>
        <v>0</v>
      </c>
      <c r="Z72" s="59"/>
      <c r="AA72" s="15"/>
      <c r="AB72" s="15"/>
      <c r="AC72" s="15"/>
      <c r="AD72" s="15"/>
    </row>
    <row r="73" customFormat="false" ht="12.75" hidden="false" customHeight="false" outlineLevel="0" collapsed="false">
      <c r="A73" s="48" t="n">
        <f aca="false">[1]CEIR!A72</f>
        <v>0</v>
      </c>
      <c r="B73" s="49" t="n">
        <f aca="false">[1]CEIR!B72</f>
        <v>0</v>
      </c>
      <c r="C73" s="87" t="n">
        <f aca="false">'Apr.'!D73</f>
        <v>0</v>
      </c>
      <c r="D73" s="50" t="n">
        <v>0</v>
      </c>
      <c r="E73" s="51" t="n">
        <v>0</v>
      </c>
      <c r="F73" s="52" t="n">
        <f aca="false">D73-C73</f>
        <v>0</v>
      </c>
      <c r="G73" s="53" t="n">
        <v>0</v>
      </c>
      <c r="H73" s="54" t="n">
        <v>0</v>
      </c>
      <c r="I73" s="55" t="n">
        <f aca="false">IF(AND(F73&gt;0,E73=0)," No Hours ",IF(AND(F73&gt;0,H73=0),"    No Gas",IF(AND(C73=0,F73=0,H73=0),0,IF(AND(C73&gt;0,F73=0,H73=0),"         Idle",F73/H73))))</f>
        <v>0</v>
      </c>
      <c r="J73" s="56" t="n">
        <v>0</v>
      </c>
      <c r="K73" s="56" t="n">
        <v>0</v>
      </c>
      <c r="L73" s="56" t="n">
        <v>0</v>
      </c>
      <c r="M73" s="56" t="n">
        <v>0</v>
      </c>
      <c r="N73" s="56" t="n">
        <v>0</v>
      </c>
      <c r="O73" s="56" t="n">
        <v>0</v>
      </c>
      <c r="P73" s="56" t="n">
        <v>0</v>
      </c>
      <c r="Q73" s="56" t="n">
        <v>0</v>
      </c>
      <c r="R73" s="56" t="n">
        <v>0</v>
      </c>
      <c r="S73" s="56" t="n">
        <v>0</v>
      </c>
      <c r="T73" s="56" t="n">
        <v>0</v>
      </c>
      <c r="U73" s="56" t="n">
        <v>0</v>
      </c>
      <c r="V73" s="56" t="n">
        <v>0</v>
      </c>
      <c r="W73" s="56" t="n">
        <v>0</v>
      </c>
      <c r="X73" s="57" t="n">
        <f aca="false">SUM(K73:W73)</f>
        <v>0</v>
      </c>
      <c r="Y73" s="58" t="n">
        <f aca="false">IF(F73&gt;0,X73/F73,0)</f>
        <v>0</v>
      </c>
      <c r="Z73" s="59"/>
      <c r="AA73" s="15"/>
      <c r="AB73" s="15"/>
      <c r="AC73" s="15"/>
      <c r="AD73" s="15"/>
    </row>
    <row r="74" customFormat="false" ht="12.75" hidden="false" customHeight="false" outlineLevel="0" collapsed="false">
      <c r="A74" s="48" t="n">
        <f aca="false">[1]CEIR!A73</f>
        <v>0</v>
      </c>
      <c r="B74" s="49" t="n">
        <f aca="false">[1]CEIR!B73</f>
        <v>0</v>
      </c>
      <c r="C74" s="87" t="n">
        <f aca="false">'Apr.'!D74</f>
        <v>0</v>
      </c>
      <c r="D74" s="50" t="n">
        <v>0</v>
      </c>
      <c r="E74" s="51" t="n">
        <v>0</v>
      </c>
      <c r="F74" s="52" t="n">
        <f aca="false">D74-C74</f>
        <v>0</v>
      </c>
      <c r="G74" s="53" t="n">
        <v>0</v>
      </c>
      <c r="H74" s="54" t="n">
        <v>0</v>
      </c>
      <c r="I74" s="55" t="n">
        <f aca="false">IF(AND(F74&gt;0,E74=0)," No Hours ",IF(AND(F74&gt;0,H74=0),"    No Gas",IF(AND(C74=0,F74=0,H74=0),0,IF(AND(C74&gt;0,F74=0,H74=0),"         Idle",F74/H74))))</f>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7" t="n">
        <f aca="false">SUM(K74:W74)</f>
        <v>0</v>
      </c>
      <c r="Y74" s="58" t="n">
        <f aca="false">IF(F74&gt;0,X74/F74,0)</f>
        <v>0</v>
      </c>
      <c r="Z74" s="59"/>
      <c r="AA74" s="15"/>
      <c r="AB74" s="15"/>
      <c r="AC74" s="15"/>
      <c r="AD74" s="15"/>
    </row>
    <row r="75" customFormat="false" ht="12.75" hidden="false" customHeight="false" outlineLevel="0" collapsed="false">
      <c r="A75" s="48" t="n">
        <f aca="false">[1]CEIR!A74</f>
        <v>0</v>
      </c>
      <c r="B75" s="49" t="n">
        <f aca="false">[1]CEIR!B74</f>
        <v>0</v>
      </c>
      <c r="C75" s="87" t="n">
        <f aca="false">'Apr.'!D75</f>
        <v>0</v>
      </c>
      <c r="D75" s="50" t="n">
        <v>0</v>
      </c>
      <c r="E75" s="51" t="n">
        <v>0</v>
      </c>
      <c r="F75" s="52" t="n">
        <f aca="false">D75-C75</f>
        <v>0</v>
      </c>
      <c r="G75" s="53" t="n">
        <v>0</v>
      </c>
      <c r="H75" s="54" t="n">
        <v>0</v>
      </c>
      <c r="I75" s="55" t="n">
        <f aca="false">IF(AND(F75&gt;0,E75=0)," No Hours ",IF(AND(F75&gt;0,H75=0),"    No Gas",IF(AND(C75=0,F75=0,H75=0),0,IF(AND(C75&gt;0,F75=0,H75=0),"         Idle",F75/H75))))</f>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7" t="n">
        <f aca="false">SUM(K75:W75)</f>
        <v>0</v>
      </c>
      <c r="Y75" s="58" t="n">
        <f aca="false">IF(F75&gt;0,X75/F75,0)</f>
        <v>0</v>
      </c>
      <c r="Z75" s="59"/>
      <c r="AA75" s="15"/>
      <c r="AB75" s="15"/>
      <c r="AC75" s="15"/>
      <c r="AD75" s="15"/>
    </row>
    <row r="76" customFormat="false" ht="12.75" hidden="false" customHeight="false" outlineLevel="0" collapsed="false">
      <c r="A76" s="48" t="n">
        <f aca="false">[1]CEIR!A75</f>
        <v>0</v>
      </c>
      <c r="B76" s="49" t="n">
        <f aca="false">[1]CEIR!B75</f>
        <v>0</v>
      </c>
      <c r="C76" s="87" t="n">
        <f aca="false">'Apr.'!D76</f>
        <v>0</v>
      </c>
      <c r="D76" s="50" t="n">
        <v>0</v>
      </c>
      <c r="E76" s="51" t="n">
        <v>0</v>
      </c>
      <c r="F76" s="52" t="n">
        <f aca="false">D76-C76</f>
        <v>0</v>
      </c>
      <c r="G76" s="53" t="n">
        <v>0</v>
      </c>
      <c r="H76" s="54" t="n">
        <v>0</v>
      </c>
      <c r="I76" s="55" t="n">
        <f aca="false">IF(AND(F76&gt;0,E76=0)," No Hours ",IF(AND(F76&gt;0,H76=0),"    No Gas",IF(AND(C76=0,F76=0,H76=0),0,IF(AND(C76&gt;0,F76=0,H76=0),"         Idle",F76/H76))))</f>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7" t="n">
        <f aca="false">SUM(K76:W76)</f>
        <v>0</v>
      </c>
      <c r="Y76" s="58" t="n">
        <f aca="false">IF(F76&gt;0,X76/F76,0)</f>
        <v>0</v>
      </c>
      <c r="Z76" s="59"/>
      <c r="AA76" s="15"/>
      <c r="AB76" s="15"/>
      <c r="AC76" s="15"/>
      <c r="AD76" s="15"/>
    </row>
    <row r="77" customFormat="false" ht="12.75" hidden="false" customHeight="false" outlineLevel="0" collapsed="false">
      <c r="A77" s="48" t="n">
        <f aca="false">[1]CEIR!A76</f>
        <v>0</v>
      </c>
      <c r="B77" s="49" t="n">
        <f aca="false">[1]CEIR!B76</f>
        <v>0</v>
      </c>
      <c r="C77" s="87" t="n">
        <f aca="false">'Apr.'!D77</f>
        <v>0</v>
      </c>
      <c r="D77" s="50" t="n">
        <v>0</v>
      </c>
      <c r="E77" s="51" t="n">
        <v>0</v>
      </c>
      <c r="F77" s="52" t="n">
        <f aca="false">D77-C77</f>
        <v>0</v>
      </c>
      <c r="G77" s="53" t="n">
        <v>0</v>
      </c>
      <c r="H77" s="54" t="n">
        <v>0</v>
      </c>
      <c r="I77" s="55" t="n">
        <f aca="false">IF(AND(F77&gt;0,E77=0)," No Hours ",IF(AND(F77&gt;0,H77=0),"    No Gas",IF(AND(C77=0,F77=0,H77=0),0,IF(AND(C77&gt;0,F77=0,H77=0),"         Idle",F77/H77))))</f>
        <v>0</v>
      </c>
      <c r="J77" s="56" t="n">
        <v>0</v>
      </c>
      <c r="K77" s="56" t="n">
        <v>0</v>
      </c>
      <c r="L77" s="56" t="n">
        <v>0</v>
      </c>
      <c r="M77" s="56" t="n">
        <v>0</v>
      </c>
      <c r="N77" s="56" t="n">
        <v>0</v>
      </c>
      <c r="O77" s="56" t="n">
        <v>0</v>
      </c>
      <c r="P77" s="56" t="n">
        <v>0</v>
      </c>
      <c r="Q77" s="56" t="n">
        <v>0</v>
      </c>
      <c r="R77" s="56" t="n">
        <v>0</v>
      </c>
      <c r="S77" s="56" t="n">
        <v>0</v>
      </c>
      <c r="T77" s="56" t="n">
        <v>0</v>
      </c>
      <c r="U77" s="56" t="n">
        <v>0</v>
      </c>
      <c r="V77" s="56" t="n">
        <v>0</v>
      </c>
      <c r="W77" s="56" t="n">
        <v>0</v>
      </c>
      <c r="X77" s="57" t="n">
        <f aca="false">SUM(K77:W77)</f>
        <v>0</v>
      </c>
      <c r="Y77" s="58" t="n">
        <f aca="false">IF(F77&gt;0,X77/F77,0)</f>
        <v>0</v>
      </c>
      <c r="Z77" s="59"/>
      <c r="AA77" s="15"/>
      <c r="AB77" s="15"/>
      <c r="AC77" s="15"/>
      <c r="AD77" s="15"/>
    </row>
    <row r="78" customFormat="false" ht="12.75" hidden="false" customHeight="false" outlineLevel="0" collapsed="false">
      <c r="A78" s="48" t="n">
        <f aca="false">[1]CEIR!A77</f>
        <v>0</v>
      </c>
      <c r="B78" s="49" t="n">
        <f aca="false">[1]CEIR!B77</f>
        <v>0</v>
      </c>
      <c r="C78" s="87" t="n">
        <f aca="false">'Apr.'!D78</f>
        <v>0</v>
      </c>
      <c r="D78" s="50" t="n">
        <v>0</v>
      </c>
      <c r="E78" s="51" t="n">
        <v>0</v>
      </c>
      <c r="F78" s="52" t="n">
        <f aca="false">D78-C78</f>
        <v>0</v>
      </c>
      <c r="G78" s="53" t="n">
        <v>0</v>
      </c>
      <c r="H78" s="54" t="n">
        <v>0</v>
      </c>
      <c r="I78" s="55" t="n">
        <f aca="false">IF(AND(F78&gt;0,E78=0)," No Hours ",IF(AND(F78&gt;0,H78=0),"    No Gas",IF(AND(C78=0,F78=0,H78=0),0,IF(AND(C78&gt;0,F78=0,H78=0),"         Idle",F78/H78))))</f>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7" t="n">
        <f aca="false">SUM(K78:W78)</f>
        <v>0</v>
      </c>
      <c r="Y78" s="58" t="n">
        <f aca="false">IF(F78&gt;0,X78/F78,0)</f>
        <v>0</v>
      </c>
      <c r="Z78" s="59"/>
      <c r="AA78" s="15"/>
      <c r="AB78" s="15"/>
      <c r="AC78" s="15"/>
      <c r="AD78" s="15"/>
    </row>
    <row r="79" customFormat="false" ht="12.75" hidden="false" customHeight="false" outlineLevel="0" collapsed="false">
      <c r="A79" s="48" t="n">
        <f aca="false">[1]CEIR!A78</f>
        <v>0</v>
      </c>
      <c r="B79" s="49" t="n">
        <f aca="false">[1]CEIR!B78</f>
        <v>0</v>
      </c>
      <c r="C79" s="87" t="n">
        <f aca="false">'Apr.'!D79</f>
        <v>0</v>
      </c>
      <c r="D79" s="50" t="n">
        <v>0</v>
      </c>
      <c r="E79" s="51" t="n">
        <v>0</v>
      </c>
      <c r="F79" s="52" t="n">
        <f aca="false">D79-C79</f>
        <v>0</v>
      </c>
      <c r="G79" s="53" t="n">
        <v>0</v>
      </c>
      <c r="H79" s="54" t="n">
        <v>0</v>
      </c>
      <c r="I79" s="55" t="n">
        <f aca="false">IF(AND(F79&gt;0,E79=0)," No Hours ",IF(AND(F79&gt;0,H79=0),"    No Gas",IF(AND(C79=0,F79=0,H79=0),0,IF(AND(C79&gt;0,F79=0,H79=0),"         Idle",F79/H79))))</f>
        <v>0</v>
      </c>
      <c r="J79" s="56" t="n">
        <v>0</v>
      </c>
      <c r="K79" s="56" t="n">
        <v>0</v>
      </c>
      <c r="L79" s="56" t="n">
        <v>0</v>
      </c>
      <c r="M79" s="56" t="n">
        <v>0</v>
      </c>
      <c r="N79" s="56" t="n">
        <v>0</v>
      </c>
      <c r="O79" s="56" t="n">
        <v>0</v>
      </c>
      <c r="P79" s="56" t="n">
        <v>0</v>
      </c>
      <c r="Q79" s="56" t="n">
        <v>0</v>
      </c>
      <c r="R79" s="56" t="n">
        <v>0</v>
      </c>
      <c r="S79" s="56" t="n">
        <v>0</v>
      </c>
      <c r="T79" s="56" t="n">
        <v>0</v>
      </c>
      <c r="U79" s="56" t="n">
        <v>0</v>
      </c>
      <c r="V79" s="56" t="n">
        <v>0</v>
      </c>
      <c r="W79" s="56" t="n">
        <v>0</v>
      </c>
      <c r="X79" s="57" t="n">
        <f aca="false">SUM(K79:W79)</f>
        <v>0</v>
      </c>
      <c r="Y79" s="58" t="n">
        <f aca="false">IF(F79&gt;0,X79/F79,0)</f>
        <v>0</v>
      </c>
      <c r="Z79" s="59"/>
      <c r="AA79" s="15"/>
      <c r="AB79" s="15"/>
      <c r="AC79" s="15"/>
      <c r="AD79" s="15"/>
    </row>
    <row r="80" customFormat="false" ht="12.75" hidden="false" customHeight="false" outlineLevel="0" collapsed="false">
      <c r="A80" s="48" t="n">
        <f aca="false">[1]CEIR!A79</f>
        <v>0</v>
      </c>
      <c r="B80" s="49" t="n">
        <f aca="false">[1]CEIR!B79</f>
        <v>0</v>
      </c>
      <c r="C80" s="87" t="n">
        <f aca="false">'Apr.'!D80</f>
        <v>0</v>
      </c>
      <c r="D80" s="50" t="n">
        <v>0</v>
      </c>
      <c r="E80" s="51" t="n">
        <v>0</v>
      </c>
      <c r="F80" s="52" t="n">
        <f aca="false">D80-C80</f>
        <v>0</v>
      </c>
      <c r="G80" s="53" t="n">
        <v>0</v>
      </c>
      <c r="H80" s="54" t="n">
        <v>0</v>
      </c>
      <c r="I80" s="55" t="n">
        <f aca="false">IF(AND(F80&gt;0,E80=0)," No Hours ",IF(AND(F80&gt;0,H80=0),"    No Gas",IF(AND(C80=0,F80=0,H80=0),0,IF(AND(C80&gt;0,F80=0,H80=0),"         Idle",F80/H80))))</f>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7" t="n">
        <f aca="false">SUM(K80:W80)</f>
        <v>0</v>
      </c>
      <c r="Y80" s="58" t="n">
        <f aca="false">IF(F80&gt;0,X80/F80,0)</f>
        <v>0</v>
      </c>
      <c r="Z80" s="59"/>
      <c r="AA80" s="15"/>
      <c r="AB80" s="15"/>
      <c r="AC80" s="15"/>
      <c r="AD80" s="15"/>
    </row>
    <row r="81" customFormat="false" ht="12.75" hidden="false" customHeight="false" outlineLevel="0" collapsed="false">
      <c r="A81" s="48" t="n">
        <f aca="false">[1]CEIR!A80</f>
        <v>0</v>
      </c>
      <c r="B81" s="49" t="n">
        <f aca="false">[1]CEIR!B80</f>
        <v>0</v>
      </c>
      <c r="C81" s="87" t="n">
        <f aca="false">'Apr.'!D81</f>
        <v>0</v>
      </c>
      <c r="D81" s="50" t="n">
        <v>0</v>
      </c>
      <c r="E81" s="51" t="n">
        <v>0</v>
      </c>
      <c r="F81" s="52" t="n">
        <f aca="false">D81-C81</f>
        <v>0</v>
      </c>
      <c r="G81" s="53" t="n">
        <v>0</v>
      </c>
      <c r="H81" s="54" t="n">
        <v>0</v>
      </c>
      <c r="I81" s="55" t="n">
        <f aca="false">IF(AND(F81&gt;0,E81=0)," No Hours ",IF(AND(F81&gt;0,H81=0),"    No Gas",IF(AND(C81=0,F81=0,H81=0),0,IF(AND(C81&gt;0,F81=0,H81=0),"         Idle",F81/H81))))</f>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7" t="n">
        <f aca="false">SUM(K81:W81)</f>
        <v>0</v>
      </c>
      <c r="Y81" s="58" t="n">
        <f aca="false">IF(F81&gt;0,X81/F81,0)</f>
        <v>0</v>
      </c>
      <c r="Z81" s="59"/>
      <c r="AA81" s="15"/>
      <c r="AB81" s="15"/>
      <c r="AC81" s="15"/>
      <c r="AD81" s="15"/>
    </row>
    <row r="82" customFormat="false" ht="12.75" hidden="false" customHeight="false" outlineLevel="0" collapsed="false">
      <c r="A82" s="48" t="n">
        <f aca="false">[1]CEIR!A81</f>
        <v>0</v>
      </c>
      <c r="B82" s="49" t="n">
        <f aca="false">[1]CEIR!B81</f>
        <v>0</v>
      </c>
      <c r="C82" s="87" t="n">
        <f aca="false">'Apr.'!D82</f>
        <v>0</v>
      </c>
      <c r="D82" s="50" t="n">
        <v>0</v>
      </c>
      <c r="E82" s="51" t="n">
        <v>0</v>
      </c>
      <c r="F82" s="52" t="n">
        <f aca="false">D82-C82</f>
        <v>0</v>
      </c>
      <c r="G82" s="53" t="n">
        <v>0</v>
      </c>
      <c r="H82" s="54" t="n">
        <v>0</v>
      </c>
      <c r="I82" s="55" t="n">
        <f aca="false">IF(AND(F82&gt;0,E82=0)," No Hours ",IF(AND(F82&gt;0,H82=0),"    No Gas",IF(AND(C82=0,F82=0,H82=0),0,IF(AND(C82&gt;0,F82=0,H82=0),"         Idle",F82/H82))))</f>
        <v>0</v>
      </c>
      <c r="J82" s="56" t="n">
        <v>0</v>
      </c>
      <c r="K82" s="56" t="n">
        <v>0</v>
      </c>
      <c r="L82" s="56" t="n">
        <v>0</v>
      </c>
      <c r="M82" s="56" t="n">
        <v>0</v>
      </c>
      <c r="N82" s="56" t="n">
        <v>0</v>
      </c>
      <c r="O82" s="56" t="n">
        <v>0</v>
      </c>
      <c r="P82" s="56" t="n">
        <v>0</v>
      </c>
      <c r="Q82" s="56" t="n">
        <v>0</v>
      </c>
      <c r="R82" s="56" t="n">
        <v>0</v>
      </c>
      <c r="S82" s="56" t="n">
        <v>0</v>
      </c>
      <c r="T82" s="56" t="n">
        <v>0</v>
      </c>
      <c r="U82" s="56" t="n">
        <v>0</v>
      </c>
      <c r="V82" s="56" t="n">
        <v>0</v>
      </c>
      <c r="W82" s="56" t="n">
        <v>0</v>
      </c>
      <c r="X82" s="57" t="n">
        <f aca="false">SUM(K82:W82)</f>
        <v>0</v>
      </c>
      <c r="Y82" s="58" t="n">
        <f aca="false">IF(F82&gt;0,X82/F82,0)</f>
        <v>0</v>
      </c>
      <c r="Z82" s="59"/>
      <c r="AA82" s="15"/>
      <c r="AB82" s="15"/>
      <c r="AC82" s="15"/>
      <c r="AD82" s="15"/>
    </row>
    <row r="83" customFormat="false" ht="12.75" hidden="false" customHeight="false" outlineLevel="0" collapsed="false">
      <c r="A83" s="48" t="n">
        <f aca="false">[1]CEIR!A82</f>
        <v>0</v>
      </c>
      <c r="B83" s="49" t="n">
        <f aca="false">[1]CEIR!B82</f>
        <v>0</v>
      </c>
      <c r="C83" s="87" t="n">
        <f aca="false">'Apr.'!D83</f>
        <v>0</v>
      </c>
      <c r="D83" s="50" t="n">
        <v>0</v>
      </c>
      <c r="E83" s="51" t="n">
        <v>0</v>
      </c>
      <c r="F83" s="52" t="n">
        <f aca="false">D83-C83</f>
        <v>0</v>
      </c>
      <c r="G83" s="53" t="n">
        <v>0</v>
      </c>
      <c r="H83" s="54" t="n">
        <v>0</v>
      </c>
      <c r="I83" s="55" t="n">
        <f aca="false">IF(AND(F83&gt;0,E83=0)," No Hours ",IF(AND(F83&gt;0,H83=0),"    No Gas",IF(AND(C83=0,F83=0,H83=0),0,IF(AND(C83&gt;0,F83=0,H83=0),"         Idle",F83/H83))))</f>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7" t="n">
        <f aca="false">SUM(K83:W83)</f>
        <v>0</v>
      </c>
      <c r="Y83" s="58" t="n">
        <f aca="false">IF(F83&gt;0,X83/F83,0)</f>
        <v>0</v>
      </c>
      <c r="Z83" s="59"/>
      <c r="AA83" s="15"/>
      <c r="AB83" s="15"/>
      <c r="AC83" s="15"/>
      <c r="AD83" s="15"/>
    </row>
    <row r="84" customFormat="false" ht="12.75" hidden="false" customHeight="false" outlineLevel="0" collapsed="false">
      <c r="A84" s="48" t="n">
        <f aca="false">[1]CEIR!A83</f>
        <v>0</v>
      </c>
      <c r="B84" s="49" t="n">
        <f aca="false">[1]CEIR!B83</f>
        <v>0</v>
      </c>
      <c r="C84" s="87" t="n">
        <f aca="false">'Apr.'!D84</f>
        <v>0</v>
      </c>
      <c r="D84" s="50" t="n">
        <v>0</v>
      </c>
      <c r="E84" s="51" t="n">
        <v>0</v>
      </c>
      <c r="F84" s="52" t="n">
        <f aca="false">D84-C84</f>
        <v>0</v>
      </c>
      <c r="G84" s="53" t="n">
        <v>0</v>
      </c>
      <c r="H84" s="54" t="n">
        <v>0</v>
      </c>
      <c r="I84" s="55" t="n">
        <f aca="false">IF(AND(F84&gt;0,E84=0)," No Hours ",IF(AND(F84&gt;0,H84=0),"    No Gas",IF(AND(C84=0,F84=0,H84=0),0,IF(AND(C84&gt;0,F84=0,H84=0),"         Idle",F84/H84))))</f>
        <v>0</v>
      </c>
      <c r="J84" s="56" t="n">
        <v>0</v>
      </c>
      <c r="K84" s="56" t="n">
        <v>0</v>
      </c>
      <c r="L84" s="56" t="n">
        <v>0</v>
      </c>
      <c r="M84" s="56" t="n">
        <v>0</v>
      </c>
      <c r="N84" s="56" t="n">
        <v>0</v>
      </c>
      <c r="O84" s="56" t="n">
        <v>0</v>
      </c>
      <c r="P84" s="56" t="n">
        <v>0</v>
      </c>
      <c r="Q84" s="56" t="n">
        <v>0</v>
      </c>
      <c r="R84" s="56" t="n">
        <v>0</v>
      </c>
      <c r="S84" s="56" t="n">
        <v>0</v>
      </c>
      <c r="T84" s="56" t="n">
        <v>0</v>
      </c>
      <c r="U84" s="56" t="n">
        <v>0</v>
      </c>
      <c r="V84" s="56" t="n">
        <v>0</v>
      </c>
      <c r="W84" s="56" t="n">
        <v>0</v>
      </c>
      <c r="X84" s="57" t="n">
        <f aca="false">SUM(K84:W84)</f>
        <v>0</v>
      </c>
      <c r="Y84" s="58" t="n">
        <f aca="false">IF(F84&gt;0,X84/F84,0)</f>
        <v>0</v>
      </c>
      <c r="Z84" s="59"/>
      <c r="AA84" s="15"/>
      <c r="AB84" s="15"/>
      <c r="AC84" s="15"/>
      <c r="AD84" s="15"/>
    </row>
    <row r="85" customFormat="false" ht="12.75" hidden="false" customHeight="false" outlineLevel="0" collapsed="false">
      <c r="A85" s="48" t="n">
        <f aca="false">[1]CEIR!A84</f>
        <v>0</v>
      </c>
      <c r="B85" s="49" t="n">
        <f aca="false">[1]CEIR!B84</f>
        <v>0</v>
      </c>
      <c r="C85" s="87" t="n">
        <f aca="false">'Apr.'!D85</f>
        <v>0</v>
      </c>
      <c r="D85" s="50" t="n">
        <v>0</v>
      </c>
      <c r="E85" s="51" t="n">
        <v>0</v>
      </c>
      <c r="F85" s="52" t="n">
        <f aca="false">D85-C85</f>
        <v>0</v>
      </c>
      <c r="G85" s="53" t="n">
        <v>0</v>
      </c>
      <c r="H85" s="54" t="n">
        <v>0</v>
      </c>
      <c r="I85" s="55" t="n">
        <f aca="false">IF(AND(F85&gt;0,E85=0)," No Hours ",IF(AND(F85&gt;0,H85=0),"    No Gas",IF(AND(C85=0,F85=0,H85=0),0,IF(AND(C85&gt;0,F85=0,H85=0),"         Idle",F85/H85))))</f>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7" t="n">
        <f aca="false">SUM(K85:W85)</f>
        <v>0</v>
      </c>
      <c r="Y85" s="58" t="n">
        <f aca="false">IF(F85&gt;0,X85/F85,0)</f>
        <v>0</v>
      </c>
      <c r="Z85" s="59"/>
      <c r="AA85" s="15"/>
      <c r="AB85" s="15"/>
      <c r="AC85" s="15"/>
      <c r="AD85" s="15"/>
    </row>
    <row r="86" customFormat="false" ht="12.75" hidden="false" customHeight="false" outlineLevel="0" collapsed="false">
      <c r="A86" s="48" t="n">
        <f aca="false">[1]CEIR!A85</f>
        <v>0</v>
      </c>
      <c r="B86" s="49" t="n">
        <f aca="false">[1]CEIR!B85</f>
        <v>0</v>
      </c>
      <c r="C86" s="87" t="n">
        <f aca="false">'Apr.'!D86</f>
        <v>0</v>
      </c>
      <c r="D86" s="50" t="n">
        <v>0</v>
      </c>
      <c r="E86" s="51" t="n">
        <v>0</v>
      </c>
      <c r="F86" s="52" t="n">
        <f aca="false">D86-C86</f>
        <v>0</v>
      </c>
      <c r="G86" s="53" t="n">
        <v>0</v>
      </c>
      <c r="H86" s="54" t="n">
        <v>0</v>
      </c>
      <c r="I86" s="55" t="n">
        <f aca="false">IF(AND(F86&gt;0,E86=0)," No Hours ",IF(AND(F86&gt;0,H86=0),"    No Gas",IF(AND(C86=0,F86=0,H86=0),0,IF(AND(C86&gt;0,F86=0,H86=0),"         Idle",F86/H86))))</f>
        <v>0</v>
      </c>
      <c r="J86" s="56" t="n">
        <v>0</v>
      </c>
      <c r="K86" s="56" t="n">
        <v>0</v>
      </c>
      <c r="L86" s="56" t="n">
        <v>0</v>
      </c>
      <c r="M86" s="56" t="n">
        <v>0</v>
      </c>
      <c r="N86" s="56" t="n">
        <v>0</v>
      </c>
      <c r="O86" s="56" t="n">
        <v>0</v>
      </c>
      <c r="P86" s="56" t="n">
        <v>0</v>
      </c>
      <c r="Q86" s="56" t="n">
        <v>0</v>
      </c>
      <c r="R86" s="56" t="n">
        <v>0</v>
      </c>
      <c r="S86" s="56" t="n">
        <v>0</v>
      </c>
      <c r="T86" s="56" t="n">
        <v>0</v>
      </c>
      <c r="U86" s="56" t="n">
        <v>0</v>
      </c>
      <c r="V86" s="56" t="n">
        <v>0</v>
      </c>
      <c r="W86" s="56" t="n">
        <v>0</v>
      </c>
      <c r="X86" s="57" t="n">
        <f aca="false">SUM(K86:W86)</f>
        <v>0</v>
      </c>
      <c r="Y86" s="58" t="n">
        <f aca="false">IF(F86&gt;0,X86/F86,0)</f>
        <v>0</v>
      </c>
      <c r="Z86" s="59"/>
      <c r="AA86" s="15"/>
      <c r="AB86" s="15"/>
      <c r="AC86" s="15"/>
      <c r="AD86" s="15"/>
    </row>
    <row r="87" customFormat="false" ht="12.75" hidden="false" customHeight="false" outlineLevel="0" collapsed="false">
      <c r="A87" s="48" t="n">
        <f aca="false">[1]CEIR!A86</f>
        <v>0</v>
      </c>
      <c r="B87" s="49" t="n">
        <f aca="false">[1]CEIR!B86</f>
        <v>0</v>
      </c>
      <c r="C87" s="87" t="n">
        <f aca="false">'Apr.'!D87</f>
        <v>0</v>
      </c>
      <c r="D87" s="50" t="n">
        <v>0</v>
      </c>
      <c r="E87" s="51" t="n">
        <v>0</v>
      </c>
      <c r="F87" s="52" t="n">
        <f aca="false">D87-C87</f>
        <v>0</v>
      </c>
      <c r="G87" s="53" t="n">
        <v>0</v>
      </c>
      <c r="H87" s="54" t="n">
        <v>0</v>
      </c>
      <c r="I87" s="55" t="n">
        <f aca="false">IF(AND(F87&gt;0,E87=0)," No Hours ",IF(AND(F87&gt;0,H87=0),"    No Gas",IF(AND(C87=0,F87=0,H87=0),0,IF(AND(C87&gt;0,F87=0,H87=0),"         Idle",F87/H87))))</f>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7" t="n">
        <f aca="false">SUM(K87:W87)</f>
        <v>0</v>
      </c>
      <c r="Y87" s="58" t="n">
        <f aca="false">IF(F87&gt;0,X87/F87,0)</f>
        <v>0</v>
      </c>
      <c r="Z87" s="59"/>
      <c r="AA87" s="15"/>
      <c r="AB87" s="15"/>
      <c r="AC87" s="15"/>
      <c r="AD87" s="15"/>
    </row>
    <row r="88" customFormat="false" ht="12.75" hidden="false" customHeight="false" outlineLevel="0" collapsed="false">
      <c r="A88" s="65" t="n">
        <f aca="false">[1]CEIR!A87</f>
        <v>0</v>
      </c>
      <c r="B88" s="66" t="n">
        <f aca="false">[1]CEIR!B87</f>
        <v>0</v>
      </c>
      <c r="C88" s="88" t="n">
        <f aca="false">'Apr.'!D88</f>
        <v>0</v>
      </c>
      <c r="D88" s="67" t="n">
        <v>0</v>
      </c>
      <c r="E88" s="68" t="n">
        <v>0</v>
      </c>
      <c r="F88" s="69" t="n">
        <f aca="false">D88-C88</f>
        <v>0</v>
      </c>
      <c r="G88" s="70" t="n">
        <v>0</v>
      </c>
      <c r="H88" s="71" t="n">
        <v>0</v>
      </c>
      <c r="I88" s="72" t="n">
        <f aca="false">IF(AND(F88&gt;0,E88=0)," No Hours ",IF(AND(F88&gt;0,H88=0),"    No Gas",IF(AND(C88=0,F88=0,H88=0),0,IF(AND(C88&gt;0,F88=0,H88=0),"         Idle",F88/H88))))</f>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f aca="false">SUM(K88:W88)</f>
        <v>0</v>
      </c>
      <c r="Y88" s="75" t="n">
        <f aca="false">IF(F88&gt;0,X88/F88,0)</f>
        <v>0</v>
      </c>
      <c r="Z88" s="76"/>
      <c r="AA88" s="15"/>
      <c r="AB88" s="15"/>
      <c r="AC88" s="15"/>
      <c r="AD88" s="15"/>
    </row>
    <row r="89" customFormat="false" ht="17.25" hidden="false" customHeight="true" outlineLevel="0" collapsed="false">
      <c r="A89" s="77"/>
      <c r="B89" s="78" t="s">
        <v>52</v>
      </c>
      <c r="C89" s="79"/>
      <c r="D89" s="80"/>
      <c r="E89" s="81" t="n">
        <f aca="false">SUM(E9:E88)</f>
        <v>0</v>
      </c>
      <c r="F89" s="69" t="n">
        <f aca="false">SUM(F9:F88)</f>
        <v>0</v>
      </c>
      <c r="G89" s="72" t="n">
        <f aca="false">SUM(G9:G88)</f>
        <v>0</v>
      </c>
      <c r="H89" s="72" t="n">
        <f aca="false">SUM(H9:H88)</f>
        <v>0</v>
      </c>
      <c r="I89" s="72" t="n">
        <f aca="false">IF(AND(F89=0,H89&gt;0),"  No Miles",IF(AND(F89&gt;0,H89=0),"    No Gas",IF(AND(C89=0,F89=0,H89=0),0,IF(AND(C89&gt;0,F89=0,H89=0),"         Idle",F89/H89))))</f>
        <v>0</v>
      </c>
      <c r="J89" s="74"/>
      <c r="K89" s="74" t="n">
        <f aca="false">SUM(K9:K88)</f>
        <v>0</v>
      </c>
      <c r="L89" s="74" t="n">
        <f aca="false">SUM(L9:L88)</f>
        <v>0</v>
      </c>
      <c r="M89" s="74" t="n">
        <f aca="false">SUM(M9:M88)</f>
        <v>0</v>
      </c>
      <c r="N89" s="74" t="n">
        <f aca="false">SUM(N9:N88)</f>
        <v>0</v>
      </c>
      <c r="O89" s="74" t="n">
        <f aca="false">SUM(O9:O88)</f>
        <v>0</v>
      </c>
      <c r="P89" s="74" t="n">
        <f aca="false">SUM(P9:P88)</f>
        <v>0</v>
      </c>
      <c r="Q89" s="74" t="n">
        <f aca="false">SUM(Q9:Q88)</f>
        <v>0</v>
      </c>
      <c r="R89" s="74" t="n">
        <f aca="false">SUM(R9:R88)</f>
        <v>0</v>
      </c>
      <c r="S89" s="74" t="n">
        <f aca="false">SUM(S9:S88)</f>
        <v>0</v>
      </c>
      <c r="T89" s="74" t="n">
        <f aca="false">SUM(T9:T88)</f>
        <v>0</v>
      </c>
      <c r="U89" s="74" t="n">
        <f aca="false">SUM(U9:U88)</f>
        <v>0</v>
      </c>
      <c r="V89" s="74" t="n">
        <f aca="false">SUM(V9:V88)</f>
        <v>0</v>
      </c>
      <c r="W89" s="74" t="n">
        <f aca="false">SUM(W9:W88)</f>
        <v>0</v>
      </c>
      <c r="X89" s="74" t="n">
        <f aca="false">SUM(X9:X88)</f>
        <v>0</v>
      </c>
      <c r="Y89" s="75" t="n">
        <f aca="false">IF(F89&gt;0,X89/F89,0)</f>
        <v>0</v>
      </c>
      <c r="Z89" s="82"/>
      <c r="AA89" s="15"/>
      <c r="AB89" s="15"/>
      <c r="AC89" s="15"/>
      <c r="AD89" s="15"/>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row>
    <row r="90" customFormat="false" ht="12.75" hidden="false" customHeight="fals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15"/>
      <c r="AB90" s="15"/>
      <c r="AC90" s="15"/>
      <c r="AD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8" customFormat="false" ht="12" hidden="false" customHeight="false" outlineLevel="0" collapsed="false">
      <c r="BS98" s="83"/>
    </row>
    <row r="99" customFormat="false" ht="12" hidden="false" customHeight="false" outlineLevel="0" collapsed="false">
      <c r="BS99" s="83"/>
      <c r="BT99" s="83"/>
    </row>
    <row r="100" customFormat="false" ht="12" hidden="false" customHeight="false" outlineLevel="0" collapsed="false">
      <c r="BT100" s="83"/>
    </row>
    <row r="101" customFormat="false" ht="12" hidden="false" customHeight="false" outlineLevel="0" collapsed="false">
      <c r="BT101" s="84"/>
    </row>
    <row r="102" customFormat="false" ht="12" hidden="false" customHeight="false" outlineLevel="0" collapsed="false">
      <c r="C102" s="43"/>
      <c r="BT102" s="83"/>
    </row>
    <row r="103" customFormat="false" ht="12" hidden="false" customHeight="false" outlineLevel="0" collapsed="false">
      <c r="BT103" s="83"/>
    </row>
    <row r="104" customFormat="false" ht="12" hidden="false" customHeight="false" outlineLevel="0" collapsed="false">
      <c r="BT104" s="83"/>
    </row>
    <row r="105" customFormat="false" ht="12" hidden="false" customHeight="false" outlineLevel="0" collapsed="false">
      <c r="BT105" s="83"/>
    </row>
    <row r="106" customFormat="false" ht="12" hidden="false" customHeight="false" outlineLevel="0" collapsed="false">
      <c r="BT106" s="83"/>
    </row>
    <row r="107" customFormat="false" ht="12" hidden="false" customHeight="false" outlineLevel="0" collapsed="false">
      <c r="BS107" s="83"/>
      <c r="BT107" s="83"/>
      <c r="BV107" s="83"/>
      <c r="BW107" s="83"/>
    </row>
    <row r="108" customFormat="false" ht="12" hidden="false" customHeight="false" outlineLevel="0" collapsed="false">
      <c r="C108" s="43"/>
    </row>
    <row r="109" customFormat="false" ht="12" hidden="false" customHeight="false" outlineLevel="0" collapsed="false">
      <c r="BS109" s="83"/>
      <c r="BT109" s="83"/>
    </row>
    <row r="110" customFormat="false" ht="12" hidden="false" customHeight="false" outlineLevel="0" collapsed="false">
      <c r="BT110" s="83"/>
    </row>
    <row r="111" customFormat="false" ht="12" hidden="false" customHeight="false" outlineLevel="0" collapsed="false">
      <c r="BT111" s="83"/>
    </row>
    <row r="112" customFormat="false" ht="12" hidden="false" customHeight="false" outlineLevel="0" collapsed="false">
      <c r="BT112" s="83"/>
    </row>
    <row r="113" customFormat="false" ht="12" hidden="false" customHeight="false" outlineLevel="0" collapsed="false">
      <c r="BT113" s="83"/>
    </row>
    <row r="114" customFormat="false" ht="12" hidden="false" customHeight="false" outlineLevel="0" collapsed="false">
      <c r="BT114" s="83"/>
    </row>
    <row r="115" customFormat="false" ht="12" hidden="false" customHeight="false" outlineLevel="0" collapsed="false">
      <c r="BT115" s="83"/>
    </row>
    <row r="116" customFormat="false" ht="12" hidden="false" customHeight="false" outlineLevel="0" collapsed="false">
      <c r="BT116" s="83"/>
    </row>
    <row r="117" customFormat="false" ht="12" hidden="false" customHeight="false" outlineLevel="0" collapsed="false">
      <c r="BS117" s="83"/>
      <c r="BT117" s="83"/>
    </row>
    <row r="118" customFormat="false" ht="12" hidden="false" customHeight="false" outlineLevel="0" collapsed="false">
      <c r="BT118" s="83"/>
    </row>
    <row r="119" customFormat="false" ht="12" hidden="false" customHeight="false" outlineLevel="0" collapsed="false">
      <c r="BT119" s="83"/>
    </row>
    <row r="120" customFormat="false" ht="12" hidden="false" customHeight="false" outlineLevel="0" collapsed="false">
      <c r="BT120" s="83"/>
    </row>
    <row r="123" customFormat="false" ht="12" hidden="false" customHeight="false" outlineLevel="0" collapsed="false">
      <c r="BS123" s="83"/>
      <c r="BT123" s="83"/>
    </row>
    <row r="124" customFormat="false" ht="12" hidden="false" customHeight="false" outlineLevel="0" collapsed="false">
      <c r="BT124" s="83"/>
    </row>
    <row r="125" customFormat="false" ht="12" hidden="false" customHeight="false" outlineLevel="0" collapsed="false">
      <c r="BT125" s="83"/>
    </row>
    <row r="126" customFormat="false" ht="12" hidden="false" customHeight="false" outlineLevel="0" collapsed="false">
      <c r="BT126" s="83"/>
    </row>
    <row r="127" customFormat="false" ht="12" hidden="false" customHeight="false" outlineLevel="0" collapsed="false">
      <c r="BV127" s="85"/>
    </row>
    <row r="128" customFormat="false" ht="12" hidden="false" customHeight="false" outlineLevel="0" collapsed="false">
      <c r="BS128" s="83"/>
      <c r="BT128" s="83"/>
      <c r="BU128" s="83"/>
      <c r="BV128" s="83"/>
      <c r="BW128" s="83"/>
      <c r="BX128" s="83"/>
      <c r="BY128" s="83"/>
      <c r="BZ128" s="83"/>
      <c r="CA128" s="83" t="s">
        <v>54</v>
      </c>
    </row>
    <row r="129" customFormat="false" ht="12" hidden="false" customHeight="false" outlineLevel="0" collapsed="false">
      <c r="BT129" s="83"/>
      <c r="BU129" s="83"/>
      <c r="BV129" s="83"/>
      <c r="BW129" s="83"/>
      <c r="BX129" s="83"/>
      <c r="BY129" s="83"/>
      <c r="BZ129" s="83"/>
      <c r="CA129" s="83" t="s">
        <v>55</v>
      </c>
    </row>
    <row r="130" customFormat="false" ht="12" hidden="false" customHeight="false" outlineLevel="0" collapsed="false">
      <c r="BT130" s="83"/>
      <c r="BU130" s="83"/>
      <c r="BV130" s="83"/>
      <c r="BW130" s="83"/>
      <c r="BX130" s="83"/>
      <c r="BY130" s="83"/>
      <c r="BZ130" s="83"/>
      <c r="CA130" s="83" t="s">
        <v>56</v>
      </c>
    </row>
    <row r="131" customFormat="false" ht="12" hidden="false" customHeight="false" outlineLevel="0" collapsed="false">
      <c r="BT131" s="83"/>
      <c r="BU131" s="83"/>
      <c r="BV131" s="83"/>
      <c r="BW131" s="83"/>
      <c r="BX131" s="83"/>
      <c r="BY131" s="83"/>
      <c r="BZ131" s="83"/>
      <c r="CA131" s="83" t="s">
        <v>57</v>
      </c>
    </row>
    <row r="132" customFormat="false" ht="12" hidden="false" customHeight="false" outlineLevel="0" collapsed="false">
      <c r="BT132" s="83"/>
      <c r="BU132" s="83"/>
      <c r="BV132" s="83"/>
      <c r="BW132" s="83"/>
      <c r="BY132" s="83"/>
      <c r="BZ132" s="83"/>
    </row>
    <row r="133" customFormat="false" ht="12" hidden="false" customHeight="false" outlineLevel="0" collapsed="false">
      <c r="BU133" s="83"/>
      <c r="BV133" s="83"/>
      <c r="BW133" s="83"/>
      <c r="BZ133" s="83"/>
    </row>
    <row r="134" customFormat="false" ht="12" hidden="false" customHeight="false" outlineLevel="0" collapsed="false">
      <c r="BZ134" s="83"/>
    </row>
    <row r="137" customFormat="false" ht="12" hidden="false" customHeight="false" outlineLevel="0" collapsed="false">
      <c r="BS137" s="83"/>
      <c r="BT137" s="83"/>
      <c r="BU137" s="83"/>
      <c r="BV137" s="83"/>
    </row>
    <row r="138" customFormat="false" ht="12" hidden="false" customHeight="false" outlineLevel="0" collapsed="false">
      <c r="BT138" s="83"/>
      <c r="BU138" s="83"/>
      <c r="BV138" s="83"/>
    </row>
    <row r="139" customFormat="false" ht="12" hidden="false" customHeight="false" outlineLevel="0" collapsed="false">
      <c r="BT139" s="83"/>
      <c r="BU139" s="83"/>
      <c r="BV139" s="83"/>
    </row>
    <row r="140" customFormat="false" ht="12" hidden="false" customHeight="false" outlineLevel="0" collapsed="false">
      <c r="BT140" s="83"/>
      <c r="BU140" s="83"/>
      <c r="BV140" s="83"/>
    </row>
    <row r="141" customFormat="false" ht="12" hidden="false" customHeight="false" outlineLevel="0" collapsed="false">
      <c r="BT141" s="83"/>
      <c r="BU141" s="83"/>
      <c r="BV141" s="83"/>
    </row>
    <row r="143" customFormat="false" ht="12" hidden="false" customHeight="false" outlineLevel="0" collapsed="false">
      <c r="BS143" s="83"/>
      <c r="BT143" s="83"/>
      <c r="BU143" s="83"/>
    </row>
    <row r="144" customFormat="false" ht="12" hidden="false" customHeight="false" outlineLevel="0" collapsed="false">
      <c r="BT144" s="83"/>
      <c r="BU144" s="83"/>
    </row>
    <row r="145" customFormat="false" ht="12" hidden="false" customHeight="false" outlineLevel="0" collapsed="false">
      <c r="BT145" s="83"/>
      <c r="BU145" s="83"/>
    </row>
    <row r="147" customFormat="false" ht="12" hidden="false" customHeight="false" outlineLevel="0" collapsed="false">
      <c r="BS147" s="83"/>
      <c r="BT147" s="83"/>
    </row>
    <row r="148" customFormat="false" ht="12" hidden="false" customHeight="false" outlineLevel="0" collapsed="false">
      <c r="BT148" s="83"/>
    </row>
    <row r="149" customFormat="false" ht="12" hidden="false" customHeight="false" outlineLevel="0" collapsed="false">
      <c r="BT149" s="83"/>
    </row>
    <row r="150" customFormat="false" ht="12" hidden="false" customHeight="false" outlineLevel="0" collapsed="false">
      <c r="BT150" s="83"/>
    </row>
    <row r="151" customFormat="false" ht="12" hidden="false" customHeight="false" outlineLevel="0" collapsed="false">
      <c r="BT151" s="83"/>
    </row>
    <row r="152" customFormat="false" ht="12" hidden="false" customHeight="false" outlineLevel="0" collapsed="false">
      <c r="BT152" s="83"/>
    </row>
    <row r="153" customFormat="false" ht="12" hidden="false" customHeight="false" outlineLevel="0" collapsed="false">
      <c r="BT153" s="83"/>
    </row>
    <row r="156" customFormat="false" ht="12" hidden="false" customHeight="false" outlineLevel="0" collapsed="false">
      <c r="BS156" s="83"/>
      <c r="BT156" s="83"/>
    </row>
    <row r="158" customFormat="false" ht="12" hidden="false" customHeight="false" outlineLevel="0" collapsed="false">
      <c r="BS158" s="83"/>
      <c r="BT158" s="83"/>
      <c r="BU158" s="83"/>
    </row>
    <row r="159" customFormat="false" ht="12" hidden="false" customHeight="false" outlineLevel="0" collapsed="false">
      <c r="BT159" s="83"/>
      <c r="BU159" s="83"/>
    </row>
    <row r="160" customFormat="false" ht="12" hidden="false" customHeight="false" outlineLevel="0" collapsed="false">
      <c r="BT160" s="83"/>
      <c r="BU160" s="83"/>
    </row>
    <row r="161" customFormat="false" ht="12" hidden="false" customHeight="false" outlineLevel="0" collapsed="false">
      <c r="BT161" s="83"/>
      <c r="BU161" s="83"/>
    </row>
    <row r="162" customFormat="false" ht="12" hidden="false" customHeight="false" outlineLevel="0" collapsed="false">
      <c r="BT162" s="83"/>
      <c r="BU162" s="83"/>
    </row>
    <row r="164" customFormat="false" ht="12" hidden="false" customHeight="false" outlineLevel="0" collapsed="false">
      <c r="BS164" s="83"/>
      <c r="BT164" s="83"/>
    </row>
    <row r="166" customFormat="false" ht="12" hidden="false" customHeight="false" outlineLevel="0" collapsed="false">
      <c r="BS166" s="83"/>
      <c r="BT166" s="83"/>
      <c r="BU166" s="83"/>
    </row>
    <row r="167" customFormat="false" ht="12" hidden="false" customHeight="false" outlineLevel="0" collapsed="false">
      <c r="BT167" s="83"/>
      <c r="BU167" s="83"/>
    </row>
    <row r="168" customFormat="false" ht="12" hidden="false" customHeight="false" outlineLevel="0" collapsed="false">
      <c r="BT168" s="83"/>
      <c r="BU168" s="83"/>
    </row>
    <row r="173" customFormat="false" ht="12" hidden="false" customHeight="false" outlineLevel="0" collapsed="false">
      <c r="CG173" s="30"/>
    </row>
    <row r="187" customFormat="false" ht="12" hidden="false" customHeight="false" outlineLevel="0" collapsed="false">
      <c r="BS187" s="83" t="s">
        <v>58</v>
      </c>
      <c r="BT187" s="83" t="s">
        <v>59</v>
      </c>
    </row>
    <row r="188" customFormat="false" ht="12" hidden="false" customHeight="false" outlineLevel="0" collapsed="false">
      <c r="BS188" s="83" t="s">
        <v>60</v>
      </c>
      <c r="BT188" s="83" t="s">
        <v>61</v>
      </c>
    </row>
    <row r="189" customFormat="false" ht="12" hidden="false" customHeight="false" outlineLevel="0" collapsed="false">
      <c r="BS189" s="83" t="s">
        <v>62</v>
      </c>
      <c r="BT189" s="83" t="s">
        <v>63</v>
      </c>
    </row>
    <row r="190" customFormat="false" ht="12" hidden="false" customHeight="false" outlineLevel="0" collapsed="false">
      <c r="BS190" s="83" t="s">
        <v>64</v>
      </c>
      <c r="BT190" s="83" t="s">
        <v>65</v>
      </c>
    </row>
    <row r="191" customFormat="false" ht="12" hidden="false" customHeight="false" outlineLevel="0" collapsed="false">
      <c r="BS191" s="83" t="s">
        <v>66</v>
      </c>
      <c r="BT191" s="83" t="s">
        <v>67</v>
      </c>
    </row>
    <row r="192" customFormat="false" ht="12" hidden="false" customHeight="false" outlineLevel="0" collapsed="false">
      <c r="BS192" s="83" t="s">
        <v>68</v>
      </c>
      <c r="BT192" s="83" t="s">
        <v>69</v>
      </c>
    </row>
    <row r="193" customFormat="false" ht="12" hidden="false" customHeight="false" outlineLevel="0" collapsed="false">
      <c r="BS193" s="83" t="s">
        <v>70</v>
      </c>
      <c r="BT193" s="83" t="s">
        <v>71</v>
      </c>
    </row>
    <row r="194" customFormat="false" ht="12" hidden="false" customHeight="false" outlineLevel="0" collapsed="false">
      <c r="BS194" s="83" t="s">
        <v>72</v>
      </c>
      <c r="BT194" s="83" t="s">
        <v>73</v>
      </c>
    </row>
    <row r="195" customFormat="false" ht="12" hidden="false" customHeight="false" outlineLevel="0" collapsed="false">
      <c r="BS195" s="83" t="s">
        <v>74</v>
      </c>
      <c r="BT195" s="83" t="s">
        <v>75</v>
      </c>
    </row>
    <row r="197" customFormat="false" ht="12" hidden="false" customHeight="false" outlineLevel="0" collapsed="false">
      <c r="BS197" s="83" t="s">
        <v>76</v>
      </c>
      <c r="BT197" s="83" t="s">
        <v>77</v>
      </c>
    </row>
    <row r="198" customFormat="false" ht="12" hidden="false" customHeight="false" outlineLevel="0" collapsed="false">
      <c r="BS198" s="83" t="s">
        <v>78</v>
      </c>
      <c r="BT198" s="83" t="s">
        <v>79</v>
      </c>
    </row>
    <row r="199" customFormat="false" ht="12" hidden="false" customHeight="false" outlineLevel="0" collapsed="false">
      <c r="BS199" s="83" t="s">
        <v>80</v>
      </c>
      <c r="BT199" s="83" t="s">
        <v>81</v>
      </c>
    </row>
    <row r="200" customFormat="false" ht="12" hidden="false" customHeight="false" outlineLevel="0" collapsed="false">
      <c r="BS200" s="83" t="s">
        <v>82</v>
      </c>
      <c r="BT200" s="83" t="s">
        <v>83</v>
      </c>
      <c r="CO200" s="30"/>
    </row>
    <row r="201" customFormat="false" ht="12" hidden="false" customHeight="false" outlineLevel="0" collapsed="false">
      <c r="CO201" s="30"/>
    </row>
    <row r="202" customFormat="false" ht="12" hidden="false" customHeight="false" outlineLevel="0" collapsed="false">
      <c r="BS202" s="83" t="s">
        <v>84</v>
      </c>
      <c r="BT202" s="83" t="s">
        <v>85</v>
      </c>
      <c r="CO202" s="30"/>
    </row>
    <row r="203" customFormat="false" ht="12" hidden="false" customHeight="false" outlineLevel="0" collapsed="false">
      <c r="BS203" s="83" t="s">
        <v>86</v>
      </c>
      <c r="BT203" s="83" t="s">
        <v>87</v>
      </c>
      <c r="CO203" s="30"/>
    </row>
    <row r="204" customFormat="false" ht="12" hidden="false" customHeight="false" outlineLevel="0" collapsed="false">
      <c r="CO204" s="30"/>
    </row>
    <row r="205" customFormat="false" ht="12" hidden="false" customHeight="false" outlineLevel="0" collapsed="false">
      <c r="BS205" s="83" t="s">
        <v>88</v>
      </c>
      <c r="BT205" s="83" t="s">
        <v>89</v>
      </c>
    </row>
    <row r="206" customFormat="false" ht="12" hidden="false" customHeight="false" outlineLevel="0" collapsed="false">
      <c r="BS206" s="83" t="s">
        <v>90</v>
      </c>
      <c r="BT206" s="83" t="s">
        <v>91</v>
      </c>
    </row>
    <row r="215" customFormat="false" ht="12" hidden="false" customHeight="false" outlineLevel="0" collapsed="false">
      <c r="BS215" s="83" t="s">
        <v>92</v>
      </c>
      <c r="BT215" s="83" t="s">
        <v>93</v>
      </c>
    </row>
    <row r="217" customFormat="false" ht="12" hidden="false" customHeight="false" outlineLevel="0" collapsed="false">
      <c r="BS217" s="83" t="s">
        <v>94</v>
      </c>
      <c r="BT217" s="83" t="s">
        <v>95</v>
      </c>
    </row>
    <row r="218" customFormat="false" ht="12" hidden="false" customHeight="false" outlineLevel="0" collapsed="false">
      <c r="BS218" s="83" t="s">
        <v>96</v>
      </c>
      <c r="BT218" s="83" t="s">
        <v>97</v>
      </c>
    </row>
    <row r="219" customFormat="false" ht="12" hidden="false" customHeight="false" outlineLevel="0" collapsed="false">
      <c r="BS219" s="83" t="s">
        <v>98</v>
      </c>
      <c r="BT219" s="83" t="s">
        <v>99</v>
      </c>
    </row>
    <row r="220" customFormat="false" ht="12" hidden="false" customHeight="false" outlineLevel="0" collapsed="false">
      <c r="BS220" s="83" t="s">
        <v>100</v>
      </c>
      <c r="BT220" s="83" t="s">
        <v>101</v>
      </c>
    </row>
    <row r="221" customFormat="false" ht="12" hidden="false" customHeight="false" outlineLevel="0" collapsed="false">
      <c r="BS221" s="83" t="s">
        <v>102</v>
      </c>
      <c r="BT221" s="83" t="s">
        <v>103</v>
      </c>
    </row>
    <row r="222" customFormat="false" ht="12" hidden="false" customHeight="false" outlineLevel="0" collapsed="false">
      <c r="BS222" s="83" t="s">
        <v>104</v>
      </c>
      <c r="BT222" s="83" t="s">
        <v>105</v>
      </c>
    </row>
    <row r="223" customFormat="false" ht="12" hidden="false" customHeight="false" outlineLevel="0" collapsed="false">
      <c r="BS223" s="83" t="s">
        <v>106</v>
      </c>
      <c r="BT223" s="83" t="s">
        <v>107</v>
      </c>
    </row>
    <row r="225" customFormat="false" ht="12" hidden="false" customHeight="false" outlineLevel="0" collapsed="false">
      <c r="BS225" s="83" t="s">
        <v>108</v>
      </c>
      <c r="BT225" s="83" t="s">
        <v>109</v>
      </c>
    </row>
    <row r="226" customFormat="false" ht="12" hidden="false" customHeight="false" outlineLevel="0" collapsed="false">
      <c r="BS226" s="83" t="s">
        <v>110</v>
      </c>
      <c r="BT226" s="83" t="s">
        <v>111</v>
      </c>
    </row>
    <row r="227" customFormat="false" ht="12" hidden="false" customHeight="false" outlineLevel="0" collapsed="false">
      <c r="BS227" s="83" t="s">
        <v>112</v>
      </c>
      <c r="BT227" s="83" t="s">
        <v>111</v>
      </c>
    </row>
    <row r="228" customFormat="false" ht="12" hidden="false" customHeight="false" outlineLevel="0" collapsed="false">
      <c r="BS228" s="83" t="s">
        <v>113</v>
      </c>
      <c r="BT228" s="83" t="s">
        <v>114</v>
      </c>
    </row>
    <row r="230" customFormat="false" ht="12" hidden="false" customHeight="false" outlineLevel="0" collapsed="false">
      <c r="BS230" s="83" t="s">
        <v>115</v>
      </c>
      <c r="BT230" s="83" t="s">
        <v>116</v>
      </c>
    </row>
    <row r="231" customFormat="false" ht="12" hidden="false" customHeight="false" outlineLevel="0" collapsed="false">
      <c r="BS231" s="83" t="s">
        <v>117</v>
      </c>
      <c r="BT231" s="83" t="s">
        <v>118</v>
      </c>
      <c r="CS231" s="30"/>
    </row>
    <row r="232" customFormat="false" ht="12" hidden="false" customHeight="false" outlineLevel="0" collapsed="false">
      <c r="BS232" s="83" t="s">
        <v>119</v>
      </c>
      <c r="BT232" s="83" t="s">
        <v>120</v>
      </c>
      <c r="CS232" s="30"/>
    </row>
    <row r="233" customFormat="false" ht="12" hidden="false" customHeight="false" outlineLevel="0" collapsed="false">
      <c r="BS233" s="83" t="s">
        <v>121</v>
      </c>
      <c r="BT233" s="83" t="s">
        <v>122</v>
      </c>
      <c r="CS233" s="30"/>
    </row>
    <row r="234" customFormat="false" ht="12" hidden="false" customHeight="false" outlineLevel="0" collapsed="false">
      <c r="BS234" s="83" t="s">
        <v>123</v>
      </c>
      <c r="BT234" s="83" t="s">
        <v>124</v>
      </c>
      <c r="CS234" s="30"/>
    </row>
    <row r="235" customFormat="false" ht="12" hidden="false" customHeight="false" outlineLevel="0" collapsed="false">
      <c r="BS235" s="83" t="s">
        <v>125</v>
      </c>
      <c r="BT235" s="83" t="s">
        <v>126</v>
      </c>
      <c r="CS235" s="30"/>
    </row>
    <row r="236" customFormat="false" ht="12" hidden="false" customHeight="false" outlineLevel="0" collapsed="false">
      <c r="CS236" s="30"/>
    </row>
    <row r="237" customFormat="false" ht="12" hidden="false" customHeight="false" outlineLevel="0" collapsed="false">
      <c r="CS237" s="30"/>
    </row>
    <row r="238" customFormat="false" ht="12" hidden="false" customHeight="false" outlineLevel="0" collapsed="false">
      <c r="BS238" s="83" t="s">
        <v>127</v>
      </c>
      <c r="BT238" s="83" t="s">
        <v>128</v>
      </c>
      <c r="CS238" s="30"/>
    </row>
    <row r="239" customFormat="false" ht="12" hidden="false" customHeight="false" outlineLevel="0" collapsed="false">
      <c r="BS239" s="83" t="s">
        <v>129</v>
      </c>
      <c r="BT239" s="83" t="s">
        <v>130</v>
      </c>
      <c r="CS239" s="30"/>
    </row>
    <row r="240" customFormat="false" ht="12" hidden="false" customHeight="false" outlineLevel="0" collapsed="false">
      <c r="CS240" s="30"/>
    </row>
    <row r="241" customFormat="false" ht="12" hidden="false" customHeight="false" outlineLevel="0" collapsed="false">
      <c r="BS241" s="83" t="s">
        <v>131</v>
      </c>
      <c r="BT241" s="83" t="s">
        <v>132</v>
      </c>
      <c r="CS241" s="30"/>
    </row>
    <row r="242" customFormat="false" ht="12" hidden="false" customHeight="false" outlineLevel="0" collapsed="false">
      <c r="BS242" s="83" t="s">
        <v>133</v>
      </c>
      <c r="BT242" s="83" t="s">
        <v>134</v>
      </c>
      <c r="CS242" s="30"/>
    </row>
    <row r="243" customFormat="false" ht="12" hidden="false" customHeight="false" outlineLevel="0" collapsed="false">
      <c r="BS243" s="83" t="s">
        <v>135</v>
      </c>
      <c r="BT243" s="83" t="s">
        <v>136</v>
      </c>
      <c r="CS243" s="30"/>
    </row>
    <row r="244" customFormat="false" ht="12" hidden="false" customHeight="false" outlineLevel="0" collapsed="false">
      <c r="CS244" s="30"/>
    </row>
    <row r="245" customFormat="false" ht="12" hidden="false" customHeight="false" outlineLevel="0" collapsed="false">
      <c r="BS245" s="83" t="s">
        <v>137</v>
      </c>
      <c r="BT245" s="83" t="s">
        <v>138</v>
      </c>
      <c r="CS245" s="30"/>
    </row>
    <row r="246" customFormat="false" ht="12" hidden="false" customHeight="false" outlineLevel="0" collapsed="false">
      <c r="BS246" s="83" t="s">
        <v>139</v>
      </c>
      <c r="BT246" s="83" t="s">
        <v>140</v>
      </c>
      <c r="CS246" s="30"/>
    </row>
    <row r="247" customFormat="false" ht="12" hidden="false" customHeight="false" outlineLevel="0" collapsed="false">
      <c r="BS247" s="83" t="s">
        <v>141</v>
      </c>
      <c r="BT247" s="83" t="s">
        <v>142</v>
      </c>
      <c r="CS247" s="30"/>
    </row>
    <row r="248" customFormat="false" ht="12" hidden="false" customHeight="false" outlineLevel="0" collapsed="false">
      <c r="CS248" s="30"/>
    </row>
    <row r="249" customFormat="false" ht="12" hidden="false" customHeight="false" outlineLevel="0" collapsed="false">
      <c r="BS249" s="83" t="s">
        <v>143</v>
      </c>
      <c r="BT249" s="83" t="s">
        <v>144</v>
      </c>
      <c r="CS249" s="30"/>
    </row>
    <row r="250" customFormat="false" ht="12" hidden="false" customHeight="false" outlineLevel="0" collapsed="false">
      <c r="CS250" s="30"/>
    </row>
    <row r="251" customFormat="false" ht="12" hidden="false" customHeight="false" outlineLevel="0" collapsed="false">
      <c r="CS251" s="30"/>
    </row>
    <row r="252" customFormat="false" ht="12" hidden="false" customHeight="false" outlineLevel="0" collapsed="false">
      <c r="BS252" s="83" t="s">
        <v>145</v>
      </c>
      <c r="BT252" s="83" t="s">
        <v>146</v>
      </c>
      <c r="CS252" s="30"/>
    </row>
    <row r="253" customFormat="false" ht="12" hidden="false" customHeight="false" outlineLevel="0" collapsed="false">
      <c r="CS253" s="30"/>
    </row>
    <row r="254" customFormat="false" ht="12" hidden="false" customHeight="false" outlineLevel="0" collapsed="false">
      <c r="BS254" s="83" t="s">
        <v>147</v>
      </c>
      <c r="BT254" s="83" t="s">
        <v>148</v>
      </c>
      <c r="CS254" s="30"/>
    </row>
    <row r="255" customFormat="false" ht="12" hidden="false" customHeight="false" outlineLevel="0" collapsed="false">
      <c r="BS255" s="83" t="s">
        <v>149</v>
      </c>
      <c r="BT255" s="83" t="s">
        <v>150</v>
      </c>
      <c r="CS255" s="30"/>
    </row>
    <row r="256" customFormat="false" ht="12" hidden="false" customHeight="false" outlineLevel="0" collapsed="false">
      <c r="BS256" s="83" t="s">
        <v>151</v>
      </c>
      <c r="BT256" s="83" t="s">
        <v>152</v>
      </c>
      <c r="CS256" s="30"/>
    </row>
    <row r="257" customFormat="false" ht="12" hidden="false" customHeight="false" outlineLevel="0" collapsed="false">
      <c r="BS257" s="83" t="s">
        <v>153</v>
      </c>
      <c r="BT257" s="83" t="s">
        <v>154</v>
      </c>
      <c r="CS257" s="30"/>
    </row>
    <row r="258" customFormat="false" ht="12" hidden="false" customHeight="false" outlineLevel="0" collapsed="false">
      <c r="BS258" s="83" t="s">
        <v>155</v>
      </c>
      <c r="BT258" s="83" t="s">
        <v>156</v>
      </c>
      <c r="CS258" s="30"/>
    </row>
    <row r="259" customFormat="false" ht="12" hidden="false" customHeight="false" outlineLevel="0" collapsed="false">
      <c r="BS259" s="83" t="s">
        <v>157</v>
      </c>
      <c r="BT259" s="83" t="s">
        <v>158</v>
      </c>
      <c r="CS259" s="30"/>
    </row>
    <row r="260" customFormat="false" ht="12" hidden="false" customHeight="false" outlineLevel="0" collapsed="false">
      <c r="CS260" s="30"/>
    </row>
    <row r="261" customFormat="false" ht="12" hidden="false" customHeight="false" outlineLevel="0" collapsed="false">
      <c r="BS261" s="83" t="s">
        <v>159</v>
      </c>
      <c r="BT261" s="83" t="s">
        <v>160</v>
      </c>
      <c r="CS261" s="30"/>
    </row>
    <row r="262" customFormat="false" ht="12" hidden="false" customHeight="false" outlineLevel="0" collapsed="false">
      <c r="CS262" s="30"/>
    </row>
    <row r="263" customFormat="false" ht="12" hidden="false" customHeight="false" outlineLevel="0" collapsed="false">
      <c r="BS263" s="83" t="s">
        <v>161</v>
      </c>
      <c r="BT263" s="83" t="s">
        <v>162</v>
      </c>
      <c r="CS263" s="30"/>
    </row>
    <row r="264" customFormat="false" ht="12" hidden="false" customHeight="false" outlineLevel="0" collapsed="false">
      <c r="CS264" s="30"/>
    </row>
    <row r="265" customFormat="false" ht="12" hidden="false" customHeight="false" outlineLevel="0" collapsed="false">
      <c r="CS265" s="30"/>
    </row>
    <row r="266" customFormat="false" ht="12" hidden="false" customHeight="false" outlineLevel="0" collapsed="false">
      <c r="BS266" s="83" t="s">
        <v>163</v>
      </c>
      <c r="BT266" s="83" t="s">
        <v>164</v>
      </c>
      <c r="CS266" s="30"/>
    </row>
    <row r="267" customFormat="false" ht="12" hidden="false" customHeight="false" outlineLevel="0" collapsed="false">
      <c r="BS267" s="83" t="s">
        <v>165</v>
      </c>
      <c r="BT267" s="83" t="s">
        <v>166</v>
      </c>
      <c r="CS267" s="30"/>
    </row>
    <row r="268" customFormat="false" ht="12" hidden="false" customHeight="false" outlineLevel="0" collapsed="false">
      <c r="CS268" s="30"/>
    </row>
    <row r="269" customFormat="false" ht="12" hidden="false" customHeight="false" outlineLevel="0" collapsed="false">
      <c r="BS269" s="83" t="s">
        <v>167</v>
      </c>
      <c r="BT269" s="83" t="s">
        <v>168</v>
      </c>
      <c r="CS269" s="30"/>
    </row>
    <row r="270" customFormat="false" ht="12" hidden="false" customHeight="false" outlineLevel="0" collapsed="false">
      <c r="BS270" s="83" t="s">
        <v>169</v>
      </c>
      <c r="BT270" s="83" t="s">
        <v>170</v>
      </c>
      <c r="CS270" s="30"/>
    </row>
    <row r="271" customFormat="false" ht="12" hidden="false" customHeight="false" outlineLevel="0" collapsed="false">
      <c r="BS271" s="83" t="s">
        <v>171</v>
      </c>
      <c r="BT271" s="83" t="s">
        <v>172</v>
      </c>
      <c r="CS271" s="30"/>
    </row>
    <row r="272" customFormat="false" ht="12" hidden="false" customHeight="false" outlineLevel="0" collapsed="false">
      <c r="BS272" s="83" t="s">
        <v>173</v>
      </c>
      <c r="BT272" s="83" t="s">
        <v>174</v>
      </c>
      <c r="CS272" s="30"/>
    </row>
    <row r="273" customFormat="false" ht="12" hidden="false" customHeight="false" outlineLevel="0" collapsed="false">
      <c r="CS273" s="30"/>
    </row>
    <row r="274" customFormat="false" ht="12" hidden="false" customHeight="false" outlineLevel="0" collapsed="false">
      <c r="BS274" s="83" t="s">
        <v>175</v>
      </c>
      <c r="BT274" s="83" t="s">
        <v>176</v>
      </c>
      <c r="CS274" s="30"/>
    </row>
    <row r="275" customFormat="false" ht="12" hidden="false" customHeight="false" outlineLevel="0" collapsed="false">
      <c r="CS275" s="30"/>
    </row>
    <row r="276" customFormat="false" ht="12" hidden="false" customHeight="false" outlineLevel="0" collapsed="false">
      <c r="CS276" s="30"/>
    </row>
    <row r="277" customFormat="false" ht="12" hidden="false" customHeight="false" outlineLevel="0" collapsed="false">
      <c r="CS277" s="30"/>
    </row>
    <row r="278" customFormat="false" ht="12" hidden="false" customHeight="false" outlineLevel="0" collapsed="false">
      <c r="CS278" s="30"/>
    </row>
    <row r="279" customFormat="false" ht="12" hidden="false" customHeight="false" outlineLevel="0" collapsed="false">
      <c r="CS279" s="30"/>
    </row>
    <row r="280" customFormat="false" ht="12" hidden="false" customHeight="false" outlineLevel="0" collapsed="false">
      <c r="CS280" s="30"/>
    </row>
    <row r="281" customFormat="false" ht="12" hidden="false" customHeight="false" outlineLevel="0" collapsed="false">
      <c r="CS281" s="30"/>
    </row>
    <row r="282" customFormat="false" ht="12" hidden="false" customHeight="false" outlineLevel="0" collapsed="false">
      <c r="CS282" s="30"/>
    </row>
    <row r="283" customFormat="false" ht="12" hidden="false" customHeight="false" outlineLevel="0" collapsed="false">
      <c r="CS283" s="30"/>
    </row>
    <row r="284" customFormat="false" ht="12" hidden="false" customHeight="false" outlineLevel="0" collapsed="false">
      <c r="CS284" s="30"/>
    </row>
    <row r="285" customFormat="false" ht="12" hidden="false" customHeight="false" outlineLevel="0" collapsed="false">
      <c r="CS285" s="30"/>
    </row>
    <row r="286" customFormat="false" ht="12" hidden="false" customHeight="false" outlineLevel="0" collapsed="false">
      <c r="CS286" s="30"/>
    </row>
    <row r="287" customFormat="false" ht="12" hidden="false" customHeight="false" outlineLevel="0" collapsed="false">
      <c r="CS287" s="30"/>
    </row>
    <row r="288" customFormat="false" ht="12" hidden="false" customHeight="false" outlineLevel="0" collapsed="false">
      <c r="CS288" s="30"/>
    </row>
    <row r="289" customFormat="false" ht="12" hidden="false" customHeight="false" outlineLevel="0" collapsed="false">
      <c r="CS289" s="30"/>
    </row>
    <row r="290" customFormat="false" ht="12" hidden="false" customHeight="false" outlineLevel="0" collapsed="false">
      <c r="CS290" s="30"/>
    </row>
    <row r="291" customFormat="false" ht="12" hidden="false" customHeight="false" outlineLevel="0" collapsed="false">
      <c r="CS291" s="30"/>
    </row>
  </sheetData>
  <sheetProtection sheet="true" password="c850" objects="true" scenarios="true"/>
  <mergeCells count="10">
    <mergeCell ref="A1:B1"/>
    <mergeCell ref="A2:Z2"/>
    <mergeCell ref="A3:G3"/>
    <mergeCell ref="A4:B4"/>
    <mergeCell ref="E4:F4"/>
    <mergeCell ref="A5:B5"/>
    <mergeCell ref="C5:F5"/>
    <mergeCell ref="H5:I5"/>
    <mergeCell ref="B6:D6"/>
    <mergeCell ref="G6:J6"/>
  </mergeCells>
  <printOptions headings="false" gridLines="true" gridLinesSet="true" horizontalCentered="false" verticalCentered="false"/>
  <pageMargins left="0.290277777777778" right="0.2" top="0.259722222222222" bottom="0.109722222222222"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1T19:42:39Z</dcterms:created>
  <dc:creator>Information Systems</dc:creator>
  <dc:description/>
  <dc:language>en-US</dc:language>
  <cp:lastModifiedBy>Chris Grimmer</cp:lastModifiedBy>
  <cp:lastPrinted>2009-10-10T22:54:16Z</cp:lastPrinted>
  <dcterms:modified xsi:type="dcterms:W3CDTF">2016-05-11T15:57:55Z</dcterms:modified>
  <cp:revision>0</cp:revision>
  <dc:subject/>
  <dc:title/>
</cp:coreProperties>
</file>