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Help" sheetId="1" state="visible" r:id="rId2"/>
    <sheet name="Oct." sheetId="2" state="visible" r:id="rId3"/>
    <sheet name="Nov." sheetId="3" state="visible" r:id="rId4"/>
    <sheet name="Dec." sheetId="4" state="visible" r:id="rId5"/>
    <sheet name="Jan." sheetId="5" state="visible" r:id="rId6"/>
    <sheet name="Feb." sheetId="6" state="visible" r:id="rId7"/>
    <sheet name="Mar." sheetId="7" state="visible" r:id="rId8"/>
    <sheet name="6Mnth-1" sheetId="8" state="visible" r:id="rId9"/>
    <sheet name="Apr." sheetId="9" state="visible" r:id="rId10"/>
    <sheet name="May" sheetId="10" state="visible" r:id="rId11"/>
    <sheet name="June" sheetId="11" state="visible" r:id="rId12"/>
    <sheet name="July" sheetId="12" state="visible" r:id="rId13"/>
    <sheet name="Aug." sheetId="13" state="visible" r:id="rId14"/>
    <sheet name="Sep." sheetId="14" state="visible" r:id="rId15"/>
    <sheet name="6Mnth-2" sheetId="15" state="visible" r:id="rId16"/>
    <sheet name="Sheet1" sheetId="16" state="hidden" r:id="rId17"/>
  </sheets>
  <externalReferences>
    <externalReference r:id="rId18"/>
  </externalReferences>
  <definedNames>
    <definedName function="false" hidden="false" localSheetId="7" name="_xlnm.Print_Area" vbProcedure="false">'6Mnth-1'!$A$1:$X$41</definedName>
    <definedName function="false" hidden="false" localSheetId="14" name="_xlnm.Print_Area" vbProcedure="false">'6Mnth-2'!$A$1:$X$41</definedName>
    <definedName function="false" hidden="false" localSheetId="8" name="_xlnm.Print_Area" vbProcedure="false">'Apr.'!$A$1:$X$41</definedName>
    <definedName function="false" hidden="false" localSheetId="12" name="_xlnm.Print_Area" vbProcedure="false">'Aug.'!$A$1:$X$41</definedName>
    <definedName function="false" hidden="false" localSheetId="3" name="_xlnm.Print_Area" vbProcedure="false">'Dec.'!$A$1:$X$39</definedName>
    <definedName function="false" hidden="false" localSheetId="5" name="_xlnm.Print_Area" vbProcedure="false">'Feb.'!$A$1:$X$39</definedName>
    <definedName function="false" hidden="false" localSheetId="4" name="_xlnm.Print_Area" vbProcedure="false">'Jan.'!$A$1:$X$39</definedName>
    <definedName function="false" hidden="false" localSheetId="11" name="_xlnm.Print_Area" vbProcedure="false">July!$A$1:$X$41</definedName>
    <definedName function="false" hidden="false" localSheetId="10" name="_xlnm.Print_Area" vbProcedure="false">June!$A$1:$X$41</definedName>
    <definedName function="false" hidden="false" localSheetId="6" name="_xlnm.Print_Area" vbProcedure="false">'Mar.'!$A$1:$X$41</definedName>
    <definedName function="false" hidden="false" localSheetId="9" name="_xlnm.Print_Area" vbProcedure="false">May!$A$1:$X$41</definedName>
    <definedName function="false" hidden="false" localSheetId="2" name="_xlnm.Print_Area" vbProcedure="false">'Nov.'!$A$1:$X$39</definedName>
    <definedName function="false" hidden="false" localSheetId="1" name="_xlnm.Print_Area" vbProcedure="false">'Oct.'!$A$1:$X$40</definedName>
    <definedName function="false" hidden="false" localSheetId="13" name="_xlnm.Print_Area" vbProcedure="false">'Sep.'!$A$1:$X$41</definedName>
    <definedName function="false" hidden="false" name="_Fill" vbProcedure="false">'Oct.'!$A$38:$A$38</definedName>
    <definedName function="false" hidden="false" localSheetId="1" name="_Regression_Int" vbProcedure="false">1</definedName>
    <definedName function="false" hidden="false" localSheetId="2" name="_Fill" vbProcedure="false">'Nov.'!$A$38:$A$38</definedName>
    <definedName function="false" hidden="false" localSheetId="2" name="_Regression_Int" vbProcedure="false">1</definedName>
    <definedName function="false" hidden="false" localSheetId="3" name="_Fill" vbProcedure="false">'Dec.'!$A$38:$A$38</definedName>
    <definedName function="false" hidden="false" localSheetId="3" name="_Regression_Int" vbProcedure="false">1</definedName>
    <definedName function="false" hidden="false" localSheetId="4" name="_Fill" vbProcedure="false">'Jan.'!$A$38:$A$38</definedName>
    <definedName function="false" hidden="false" localSheetId="4" name="_Regression_Int" vbProcedure="false">1</definedName>
    <definedName function="false" hidden="false" localSheetId="5" name="_Fill" vbProcedure="false">'Feb.'!$A$38:$A$38</definedName>
    <definedName function="false" hidden="false" localSheetId="5" name="_Regression_Int" vbProcedure="false">1</definedName>
    <definedName function="false" hidden="false" localSheetId="6" name="_Fill" vbProcedure="false">'Mar.'!$A$38:$A$38</definedName>
    <definedName function="false" hidden="false" localSheetId="6" name="_Regression_Int" vbProcedure="false">1</definedName>
    <definedName function="false" hidden="false" localSheetId="7" name="_Fill" vbProcedure="false">'6Mnth-1'!$A$38:$A$38</definedName>
    <definedName function="false" hidden="false" localSheetId="7" name="_Regression_Int" vbProcedure="false">1</definedName>
    <definedName function="false" hidden="false" localSheetId="8" name="_Fill" vbProcedure="false">'Apr.'!$A$38:$A$38</definedName>
    <definedName function="false" hidden="false" localSheetId="8" name="_Regression_Int" vbProcedure="false">1</definedName>
    <definedName function="false" hidden="false" localSheetId="9" name="_Fill" vbProcedure="false">May!$A$38:$A$38</definedName>
    <definedName function="false" hidden="false" localSheetId="9" name="_Regression_Int" vbProcedure="false">1</definedName>
    <definedName function="false" hidden="false" localSheetId="10" name="_Fill" vbProcedure="false">June!$A$38:$A$38</definedName>
    <definedName function="false" hidden="false" localSheetId="10" name="_Regression_Int" vbProcedure="false">1</definedName>
    <definedName function="false" hidden="false" localSheetId="11" name="_Fill" vbProcedure="false">July!$A$38:$A$38</definedName>
    <definedName function="false" hidden="false" localSheetId="11" name="_Regression_Int" vbProcedure="false">1</definedName>
    <definedName function="false" hidden="false" localSheetId="12" name="_Fill" vbProcedure="false">'Aug.'!$A$38:$A$38</definedName>
    <definedName function="false" hidden="false" localSheetId="12" name="_Regression_Int" vbProcedure="false">1</definedName>
    <definedName function="false" hidden="false" localSheetId="13" name="_Fill" vbProcedure="false">'Sep.'!$A$38:$A$38</definedName>
    <definedName function="false" hidden="false" localSheetId="13" name="_Regression_Int" vbProcedure="false">1</definedName>
    <definedName function="false" hidden="false" localSheetId="14" name="_Fill" vbProcedure="false">'6Mnth-2'!$A$38:$A$38</definedName>
    <definedName function="false" hidden="false" localSheetId="1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3</xdr:colOff>
                <xdr:row>6</xdr:row>
                <xdr:rowOff>8</xdr:rowOff>
              </xdr:from>
              <xdr:to>
                <xdr:col>22</xdr:col>
                <xdr:colOff>33</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51</xdr:colOff>
                <xdr:row>5</xdr:row>
                <xdr:rowOff>7</xdr:rowOff>
              </xdr:from>
              <xdr:to>
                <xdr:col>26</xdr:col>
                <xdr:colOff>32</xdr:colOff>
                <xdr:row>7</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3</xdr:colOff>
                <xdr:row>6</xdr:row>
                <xdr:rowOff>8</xdr:rowOff>
              </xdr:from>
              <xdr:to>
                <xdr:col>22</xdr:col>
                <xdr:colOff>33</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51</xdr:colOff>
                <xdr:row>5</xdr:row>
                <xdr:rowOff>7</xdr:rowOff>
              </xdr:from>
              <xdr:to>
                <xdr:col>26</xdr:col>
                <xdr:colOff>32</xdr:colOff>
                <xdr:row>7</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3</xdr:rowOff>
              </xdr:from>
              <xdr:to>
                <xdr:col>23</xdr:col>
                <xdr:colOff>3</xdr:colOff>
                <xdr:row>10</xdr:row>
                <xdr:rowOff>9</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2</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6</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7</xdr:col>
                <xdr:colOff>41</xdr:colOff>
                <xdr:row>8</xdr:row>
                <xdr:rowOff>16</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6</xdr:row>
                <xdr:rowOff>8</xdr:rowOff>
              </xdr:from>
              <xdr:to>
                <xdr:col>9</xdr:col>
                <xdr:colOff>15</xdr:colOff>
                <xdr:row>7</xdr:row>
                <xdr:rowOff>3</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5</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7</xdr:row>
                <xdr:rowOff>17</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4</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3</xdr:colOff>
                <xdr:row>6</xdr:row>
                <xdr:rowOff>8</xdr:rowOff>
              </xdr:from>
              <xdr:to>
                <xdr:col>22</xdr:col>
                <xdr:colOff>33</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51</xdr:colOff>
                <xdr:row>5</xdr:row>
                <xdr:rowOff>7</xdr:rowOff>
              </xdr:from>
              <xdr:to>
                <xdr:col>26</xdr:col>
                <xdr:colOff>32</xdr:colOff>
                <xdr:row>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7</xdr:col>
                <xdr:colOff>14</xdr:colOff>
                <xdr:row>8</xdr:row>
                <xdr:rowOff>1</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3</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30</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6</xdr:col>
                <xdr:colOff>48</xdr:colOff>
                <xdr:row>6</xdr:row>
                <xdr:rowOff>9</xdr:rowOff>
              </xdr:from>
              <xdr:to>
                <xdr:col>8</xdr:col>
                <xdr:colOff>25</xdr:colOff>
                <xdr:row>7</xdr:row>
                <xdr:rowOff>4</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34</xdr:colOff>
                <xdr:row>6</xdr:row>
                <xdr:rowOff>8</xdr:rowOff>
              </xdr:from>
              <xdr:to>
                <xdr:col>9</xdr:col>
                <xdr:colOff>3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0</xdr:colOff>
                <xdr:row>6</xdr:row>
                <xdr:rowOff>8</xdr:rowOff>
              </xdr:from>
              <xdr:to>
                <xdr:col>10</xdr:col>
                <xdr:colOff>3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43</xdr:colOff>
                <xdr:row>5</xdr:row>
                <xdr:rowOff>7</xdr:rowOff>
              </xdr:from>
              <xdr:to>
                <xdr:col>11</xdr:col>
                <xdr:colOff>1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7</xdr:colOff>
                <xdr:row>6</xdr:row>
                <xdr:rowOff>8</xdr:rowOff>
              </xdr:from>
              <xdr:to>
                <xdr:col>12</xdr:col>
                <xdr:colOff>2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0</xdr:col>
                <xdr:colOff>31</xdr:colOff>
                <xdr:row>5</xdr:row>
                <xdr:rowOff>7</xdr:rowOff>
              </xdr:from>
              <xdr:to>
                <xdr:col>13</xdr:col>
                <xdr:colOff>2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2</xdr:col>
                <xdr:colOff>25</xdr:colOff>
                <xdr:row>5</xdr:row>
                <xdr:rowOff>7</xdr:rowOff>
              </xdr:from>
              <xdr:to>
                <xdr:col>15</xdr:col>
                <xdr:colOff>7</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9</xdr:colOff>
                <xdr:row>6</xdr:row>
                <xdr:rowOff>8</xdr:rowOff>
              </xdr:from>
              <xdr:to>
                <xdr:col>16</xdr:col>
                <xdr:colOff>0</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4</xdr:col>
                <xdr:colOff>13</xdr:colOff>
                <xdr:row>6</xdr:row>
                <xdr:rowOff>8</xdr:rowOff>
              </xdr:from>
              <xdr:to>
                <xdr:col>17</xdr:col>
                <xdr:colOff>6</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xdr:colOff>
                <xdr:row>6</xdr:row>
                <xdr:rowOff>8</xdr:rowOff>
              </xdr:from>
              <xdr:to>
                <xdr:col>18</xdr:col>
                <xdr:colOff>6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xdr:colOff>
                <xdr:row>6</xdr:row>
                <xdr:rowOff>8</xdr:rowOff>
              </xdr:from>
              <xdr:to>
                <xdr:col>19</xdr:col>
                <xdr:colOff>6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xdr:colOff>
                <xdr:row>6</xdr:row>
                <xdr:rowOff>8</xdr:rowOff>
              </xdr:from>
              <xdr:to>
                <xdr:col>21</xdr:col>
                <xdr:colOff>63</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64</xdr:colOff>
                <xdr:row>5</xdr:row>
                <xdr:rowOff>7</xdr:rowOff>
              </xdr:from>
              <xdr:to>
                <xdr:col>24</xdr:col>
                <xdr:colOff>0</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2</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1</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1</xdr:colOff>
                <xdr:row>6</xdr:row>
                <xdr:rowOff>8</xdr:rowOff>
              </xdr:from>
              <xdr:to>
                <xdr:col>22</xdr:col>
                <xdr:colOff>68</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2</xdr:colOff>
                <xdr:row>6</xdr:row>
                <xdr:rowOff>8</xdr:rowOff>
              </xdr:from>
              <xdr:to>
                <xdr:col>22</xdr:col>
                <xdr:colOff>29</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8</xdr:colOff>
                <xdr:row>5</xdr:row>
                <xdr:rowOff>7</xdr:rowOff>
              </xdr:from>
              <xdr:to>
                <xdr:col>26</xdr:col>
                <xdr:colOff>38</xdr:colOff>
                <xdr:row>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3</xdr:colOff>
                <xdr:row>6</xdr:row>
                <xdr:rowOff>8</xdr:rowOff>
              </xdr:from>
              <xdr:to>
                <xdr:col>22</xdr:col>
                <xdr:colOff>33</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51</xdr:colOff>
                <xdr:row>5</xdr:row>
                <xdr:rowOff>7</xdr:rowOff>
              </xdr:from>
              <xdr:to>
                <xdr:col>26</xdr:col>
                <xdr:colOff>32</xdr:colOff>
                <xdr:row>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5</xdr:rowOff>
              </xdr:from>
              <xdr:to>
                <xdr:col>23</xdr:col>
                <xdr:colOff>3</xdr:colOff>
                <xdr:row>10</xdr:row>
                <xdr:rowOff>11</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1</xdr:colOff>
                <xdr:row>6</xdr:row>
                <xdr:rowOff>8</xdr:rowOff>
              </xdr:from>
              <xdr:to>
                <xdr:col>23</xdr:col>
                <xdr:colOff>0</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2</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6</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7</xdr:col>
                <xdr:colOff>41</xdr:colOff>
                <xdr:row>8</xdr:row>
                <xdr:rowOff>16</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5</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7</xdr:row>
                <xdr:rowOff>17</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4</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27</xdr:colOff>
                <xdr:row>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Elderly: </t>
        </r>
        <r>
          <rPr>
            <sz val="8"/>
            <color rgb="FF000000"/>
            <rFont val="Tahoma"/>
            <family val="2"/>
          </rPr>
          <t xml:space="preserve">Persons 55 years or older who have been prescreened.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16</xdr:colOff>
                <xdr:row>8</xdr:row>
                <xdr:rowOff>13</xdr:rowOff>
              </xdr:to>
            </anchor>
          </commentPr>
        </mc:Choice>
        <mc:Fallback/>
      </mc:AlternateContent>
    </comment>
    <comment ref="D8" authorId="0">
      <text>
        <r>
          <rPr>
            <b val="true"/>
            <sz val="8"/>
            <color rgb="FF000000"/>
            <rFont val="Tahoma"/>
            <family val="2"/>
          </rPr>
          <t xml:space="preserve">Disabled:</t>
        </r>
        <r>
          <rPr>
            <sz val="8"/>
            <color rgb="FF000000"/>
            <rFont val="Tahoma"/>
            <family val="2"/>
          </rPr>
          <t xml:space="preserve"> Trips by persons who have a physical or mental impairment.
</t>
        </r>
      </text>
      <mc:AlternateContent>
        <mc:Choice Requires="v2">
          <commentPr autoFill="true" autoScale="false" colHidden="false" locked="false" rowHidden="false" textHAlign="justify" textVAlign="top">
            <anchor moveWithCells="false" sizeWithCells="false">
              <xdr:from>
                <xdr:col>3</xdr:col>
                <xdr:colOff>44</xdr:colOff>
                <xdr:row>6</xdr:row>
                <xdr:rowOff>8</xdr:rowOff>
              </xdr:from>
              <xdr:to>
                <xdr:col>6</xdr:col>
                <xdr:colOff>29</xdr:colOff>
                <xdr:row>8</xdr:row>
                <xdr:rowOff>15</xdr:rowOff>
              </xdr:to>
            </anchor>
          </commentPr>
        </mc:Choice>
        <mc:Fallback/>
      </mc:AlternateContent>
    </comment>
    <comment ref="E7" authorId="0">
      <text>
        <r>
          <rPr>
            <b val="true"/>
            <sz val="8"/>
            <color rgb="FF000000"/>
            <rFont val="Tahoma"/>
            <family val="2"/>
          </rPr>
          <t xml:space="preserve">GP/Other:</t>
        </r>
        <r>
          <rPr>
            <sz val="8"/>
            <color rgb="FF000000"/>
            <rFont val="Tahoma"/>
            <family val="2"/>
          </rPr>
          <t xml:space="preserve"> Trips on a public transit vehicle taken upon payment of fare by the rider.
</t>
        </r>
      </text>
      <mc:AlternateContent>
        <mc:Choice Requires="v2">
          <commentPr autoFill="true" autoScale="false" colHidden="false" locked="false" rowHidden="false" textHAlign="justify" textVAlign="top">
            <anchor moveWithCells="false" sizeWithCells="false">
              <xdr:from>
                <xdr:col>4</xdr:col>
                <xdr:colOff>30</xdr:colOff>
                <xdr:row>5</xdr:row>
                <xdr:rowOff>7</xdr:rowOff>
              </xdr:from>
              <xdr:to>
                <xdr:col>7</xdr:col>
                <xdr:colOff>14</xdr:colOff>
                <xdr:row>7</xdr:row>
                <xdr:rowOff>15</xdr:rowOff>
              </xdr:to>
            </anchor>
          </commentPr>
        </mc:Choice>
        <mc:Fallback/>
      </mc:AlternateContent>
    </comment>
    <comment ref="F8" authorId="0">
      <text>
        <r>
          <rPr>
            <b val="true"/>
            <sz val="8"/>
            <color rgb="FF000000"/>
            <rFont val="Tahoma"/>
            <family val="2"/>
          </rPr>
          <t xml:space="preserve">HDM: </t>
        </r>
        <r>
          <rPr>
            <sz val="8"/>
            <color rgb="FF000000"/>
            <rFont val="Tahoma"/>
            <family val="2"/>
          </rPr>
          <t xml:space="preserve">Home Delivered Meals passengers/units.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7</xdr:col>
                <xdr:colOff>41</xdr:colOff>
                <xdr:row>8</xdr:row>
                <xdr:rowOff>4</xdr:rowOff>
              </xdr:to>
            </anchor>
          </commentPr>
        </mc:Choice>
        <mc:Fallback/>
      </mc:AlternateContent>
    </comment>
    <comment ref="H8" authorId="0">
      <text>
        <r>
          <rPr>
            <b val="true"/>
            <sz val="8"/>
            <color rgb="FF000000"/>
            <rFont val="Tahoma"/>
            <family val="2"/>
          </rPr>
          <t xml:space="preserve">Medic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2</xdr:colOff>
                <xdr:row>7</xdr:row>
                <xdr:rowOff>2</xdr:rowOff>
              </xdr:from>
              <xdr:to>
                <xdr:col>9</xdr:col>
                <xdr:colOff>15</xdr:colOff>
                <xdr:row>8</xdr:row>
                <xdr:rowOff>-1</xdr:rowOff>
              </xdr:to>
            </anchor>
          </commentPr>
        </mc:Choice>
        <mc:Fallback/>
      </mc:AlternateContent>
    </comment>
    <comment ref="I8" authorId="0">
      <text>
        <r>
          <rPr>
            <b val="true"/>
            <sz val="8"/>
            <color rgb="FF000000"/>
            <rFont val="Tahoma"/>
            <family val="2"/>
          </rPr>
          <t xml:space="preserve">Nutritional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7</xdr:col>
                <xdr:colOff>45</xdr:colOff>
                <xdr:row>6</xdr:row>
                <xdr:rowOff>8</xdr:rowOff>
              </xdr:from>
              <xdr:to>
                <xdr:col>10</xdr:col>
                <xdr:colOff>27</xdr:colOff>
                <xdr:row>7</xdr:row>
                <xdr:rowOff>6</xdr:rowOff>
              </xdr:to>
            </anchor>
          </commentPr>
        </mc:Choice>
        <mc:Fallback/>
      </mc:AlternateContent>
    </comment>
    <comment ref="J8" authorId="0">
      <text>
        <r>
          <rPr>
            <b val="true"/>
            <sz val="8"/>
            <color rgb="FF000000"/>
            <rFont val="Tahoma"/>
            <family val="2"/>
          </rPr>
          <t xml:space="preserve">Educational/Training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8</xdr:col>
                <xdr:colOff>39</xdr:colOff>
                <xdr:row>6</xdr:row>
                <xdr:rowOff>8</xdr:rowOff>
              </xdr:from>
              <xdr:to>
                <xdr:col>11</xdr:col>
                <xdr:colOff>21</xdr:colOff>
                <xdr:row>8</xdr:row>
                <xdr:rowOff>1</xdr:rowOff>
              </xdr:to>
            </anchor>
          </commentPr>
        </mc:Choice>
        <mc:Fallback/>
      </mc:AlternateContent>
    </comment>
    <comment ref="K7" authorId="0">
      <text>
        <r>
          <rPr>
            <b val="true"/>
            <sz val="8"/>
            <color rgb="FF000000"/>
            <rFont val="Tahoma"/>
            <family val="2"/>
          </rPr>
          <t xml:space="preserve">Medicaid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9</xdr:col>
                <xdr:colOff>33</xdr:colOff>
                <xdr:row>5</xdr:row>
                <xdr:rowOff>7</xdr:rowOff>
              </xdr:from>
              <xdr:to>
                <xdr:col>12</xdr:col>
                <xdr:colOff>1</xdr:colOff>
                <xdr:row>6</xdr:row>
                <xdr:rowOff>7</xdr:rowOff>
              </xdr:to>
            </anchor>
          </commentPr>
        </mc:Choice>
        <mc:Fallback/>
      </mc:AlternateContent>
    </comment>
    <comment ref="L8" authorId="0">
      <text>
        <r>
          <rPr>
            <b val="true"/>
            <sz val="8"/>
            <color rgb="FF000000"/>
            <rFont val="Tahoma"/>
            <family val="2"/>
          </rPr>
          <t xml:space="preserve">Employment </t>
        </r>
        <r>
          <rPr>
            <sz val="8"/>
            <color rgb="FF000000"/>
            <rFont val="Tahoma"/>
            <family val="2"/>
          </rPr>
          <t xml:space="preserve">related trips.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17</xdr:colOff>
                <xdr:row>7</xdr:row>
                <xdr:rowOff>5</xdr:rowOff>
              </xdr:to>
            </anchor>
          </commentPr>
        </mc:Choice>
        <mc:Fallback/>
      </mc:AlternateContent>
    </comment>
    <comment ref="M7" authorId="0">
      <text>
        <r>
          <rPr>
            <b val="true"/>
            <sz val="8"/>
            <color rgb="FF000000"/>
            <rFont val="Tahoma"/>
            <family val="2"/>
          </rPr>
          <t xml:space="preserve">Social/Recreati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1</xdr:col>
                <xdr:colOff>21</xdr:colOff>
                <xdr:row>5</xdr:row>
                <xdr:rowOff>7</xdr:rowOff>
              </xdr:from>
              <xdr:to>
                <xdr:col>14</xdr:col>
                <xdr:colOff>11</xdr:colOff>
                <xdr:row>6</xdr:row>
                <xdr:rowOff>5</xdr:rowOff>
              </xdr:to>
            </anchor>
          </commentPr>
        </mc:Choice>
        <mc:Fallback/>
      </mc:AlternateContent>
    </comment>
    <comment ref="O7" authorId="0">
      <text>
        <r>
          <rPr>
            <b val="true"/>
            <sz val="8"/>
            <color rgb="FF000000"/>
            <rFont val="Tahoma"/>
            <family val="2"/>
          </rPr>
          <t xml:space="preserve">Shopping/Personal </t>
        </r>
        <r>
          <rPr>
            <sz val="8"/>
            <color rgb="FF000000"/>
            <rFont val="Tahoma"/>
            <family val="2"/>
          </rPr>
          <t xml:space="preserve">trips.
</t>
        </r>
      </text>
      <mc:AlternateContent>
        <mc:Choice Requires="v2">
          <commentPr autoFill="true" autoScale="false" colHidden="false" locked="false" rowHidden="false" textHAlign="justify" textVAlign="top">
            <anchor moveWithCells="false" sizeWithCells="false">
              <xdr:from>
                <xdr:col>13</xdr:col>
                <xdr:colOff>15</xdr:colOff>
                <xdr:row>5</xdr:row>
                <xdr:rowOff>7</xdr:rowOff>
              </xdr:from>
              <xdr:to>
                <xdr:col>15</xdr:col>
                <xdr:colOff>46</xdr:colOff>
                <xdr:row>6</xdr:row>
                <xdr:rowOff>18</xdr:rowOff>
              </xdr:to>
            </anchor>
          </commentPr>
        </mc:Choice>
        <mc:Fallback/>
      </mc:AlternateContent>
    </comment>
    <comment ref="P8" authorId="0">
      <text>
        <r>
          <rPr>
            <b val="true"/>
            <sz val="8"/>
            <color rgb="FF000000"/>
            <rFont val="Tahoma"/>
            <family val="2"/>
          </rPr>
          <t xml:space="preserve">Home Delivered Meals </t>
        </r>
        <r>
          <rPr>
            <sz val="8"/>
            <color rgb="FF000000"/>
            <rFont val="Tahoma"/>
            <family val="2"/>
          </rPr>
          <t xml:space="preserve">trip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6</xdr:row>
                <xdr:rowOff>8</xdr:rowOff>
              </xdr:from>
              <xdr:to>
                <xdr:col>16</xdr:col>
                <xdr:colOff>39</xdr:colOff>
                <xdr:row>7</xdr:row>
                <xdr:rowOff>17</xdr:rowOff>
              </xdr:to>
            </anchor>
          </commentPr>
        </mc:Choice>
        <mc:Fallback/>
      </mc:AlternateContent>
    </comment>
    <comment ref="Q8" authorId="0">
      <text>
        <r>
          <rPr>
            <b val="true"/>
            <sz val="8"/>
            <color rgb="FF000000"/>
            <rFont val="Tahoma"/>
            <family val="2"/>
          </rPr>
          <t xml:space="preserve">Other: </t>
        </r>
        <r>
          <rPr>
            <sz val="8"/>
            <color rgb="FF000000"/>
            <rFont val="Tahoma"/>
            <family val="2"/>
          </rPr>
          <t xml:space="preserve">Trips not covered under any other category.
</t>
        </r>
      </text>
      <mc:AlternateContent>
        <mc:Choice Requires="v2">
          <commentPr autoFill="true" autoScale="false" colHidden="false" locked="false" rowHidden="false" textHAlign="justify" textVAlign="top">
            <anchor moveWithCells="false" sizeWithCells="false">
              <xdr:from>
                <xdr:col>15</xdr:col>
                <xdr:colOff>3</xdr:colOff>
                <xdr:row>6</xdr:row>
                <xdr:rowOff>8</xdr:rowOff>
              </xdr:from>
              <xdr:to>
                <xdr:col>17</xdr:col>
                <xdr:colOff>45</xdr:colOff>
                <xdr:row>8</xdr:row>
                <xdr:rowOff>2</xdr:rowOff>
              </xdr:to>
            </anchor>
          </commentPr>
        </mc:Choice>
        <mc:Fallback/>
      </mc:AlternateContent>
    </comment>
    <comment ref="S8" authorId="0">
      <text>
        <r>
          <rPr>
            <b val="true"/>
            <sz val="8"/>
            <color rgb="FF000000"/>
            <rFont val="Tahoma"/>
            <family val="2"/>
          </rPr>
          <t xml:space="preserve">Fares: </t>
        </r>
        <r>
          <rPr>
            <sz val="8"/>
            <color rgb="FF000000"/>
            <rFont val="Tahoma"/>
            <family val="2"/>
          </rPr>
          <t xml:space="preserve">All revenues resulting from fares.
</t>
        </r>
      </text>
      <mc:AlternateContent>
        <mc:Choice Requires="v2">
          <commentPr autoFill="true" autoScale="false" colHidden="false" locked="false" rowHidden="false" textHAlign="justify" textVAlign="top">
            <anchor moveWithCells="false" sizeWithCells="false">
              <xdr:from>
                <xdr:col>17</xdr:col>
                <xdr:colOff>43</xdr:colOff>
                <xdr:row>6</xdr:row>
                <xdr:rowOff>8</xdr:rowOff>
              </xdr:from>
              <xdr:to>
                <xdr:col>19</xdr:col>
                <xdr:colOff>33</xdr:colOff>
                <xdr:row>8</xdr:row>
                <xdr:rowOff>2</xdr:rowOff>
              </xdr:to>
            </anchor>
          </commentPr>
        </mc:Choice>
        <mc:Fallback/>
      </mc:AlternateContent>
    </comment>
    <comment ref="T8" authorId="0">
      <text>
        <r>
          <rPr>
            <b val="true"/>
            <sz val="8"/>
            <color rgb="FF000000"/>
            <rFont val="Tahoma"/>
            <family val="2"/>
          </rPr>
          <t xml:space="preserve">Contributions: </t>
        </r>
        <r>
          <rPr>
            <sz val="8"/>
            <color rgb="FF000000"/>
            <rFont val="Tahoma"/>
            <family val="2"/>
          </rPr>
          <t xml:space="preserve">Contributions or donations from rid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6</xdr:row>
                <xdr:rowOff>8</xdr:rowOff>
              </xdr:from>
              <xdr:to>
                <xdr:col>20</xdr:col>
                <xdr:colOff>33</xdr:colOff>
                <xdr:row>8</xdr:row>
                <xdr:rowOff>15</xdr:rowOff>
              </xdr:to>
            </anchor>
          </commentPr>
        </mc:Choice>
        <mc:Fallback/>
      </mc:AlternateContent>
    </comment>
    <comment ref="U8" authorId="0">
      <text>
        <r>
          <rPr>
            <b val="true"/>
            <sz val="9"/>
            <color rgb="FF000000"/>
            <rFont val="Tahoma"/>
            <family val="2"/>
          </rPr>
          <t xml:space="preserve">Local Contribution:
</t>
        </r>
        <r>
          <rPr>
            <sz val="9"/>
            <color rgb="FF000000"/>
            <rFont val="Tahoma"/>
            <family val="2"/>
          </rPr>
          <t xml:space="preserve">Contribution from local agency </t>
        </r>
      </text>
      <mc:AlternateContent>
        <mc:Choice Requires="v2">
          <commentPr autoFill="true" autoScale="false" colHidden="false" locked="false" rowHidden="false" textHAlign="justify" textVAlign="top">
            <anchor moveWithCells="false" sizeWithCells="false">
              <xdr:from>
                <xdr:col>21</xdr:col>
                <xdr:colOff>13</xdr:colOff>
                <xdr:row>6</xdr:row>
                <xdr:rowOff>8</xdr:rowOff>
              </xdr:from>
              <xdr:to>
                <xdr:col>23</xdr:col>
                <xdr:colOff>3</xdr:colOff>
                <xdr:row>10</xdr:row>
                <xdr:rowOff>14</xdr:rowOff>
              </xdr:to>
            </anchor>
          </commentPr>
        </mc:Choice>
        <mc:Fallback/>
      </mc:AlternateContent>
    </comment>
    <comment ref="V8" authorId="0">
      <text>
        <r>
          <rPr>
            <b val="true"/>
            <sz val="8"/>
            <color rgb="FF000000"/>
            <rFont val="Tahoma"/>
            <family val="2"/>
          </rPr>
          <t xml:space="preserve">Other*:</t>
        </r>
        <r>
          <rPr>
            <sz val="8"/>
            <color rgb="FF000000"/>
            <rFont val="Tahoma"/>
            <family val="2"/>
          </rPr>
          <t xml:space="preserve"> Other revenue not covered in any other category.
</t>
        </r>
      </text>
      <mc:AlternateContent>
        <mc:Choice Requires="v2">
          <commentPr autoFill="true" autoScale="false" colHidden="false" locked="false" rowHidden="false" textHAlign="justify" textVAlign="top">
            <anchor moveWithCells="false" sizeWithCells="false">
              <xdr:from>
                <xdr:col>20</xdr:col>
                <xdr:colOff>44</xdr:colOff>
                <xdr:row>6</xdr:row>
                <xdr:rowOff>8</xdr:rowOff>
              </xdr:from>
              <xdr:to>
                <xdr:col>22</xdr:col>
                <xdr:colOff>27</xdr:colOff>
                <xdr:row>8</xdr:row>
                <xdr:rowOff>16</xdr:rowOff>
              </xdr:to>
            </anchor>
          </commentPr>
        </mc:Choice>
        <mc:Fallback/>
      </mc:AlternateContent>
    </comment>
    <comment ref="X7" authorId="0">
      <text>
        <r>
          <rPr>
            <b val="true"/>
            <sz val="8"/>
            <color rgb="FF000000"/>
            <rFont val="Tahoma"/>
            <family val="2"/>
          </rPr>
          <t xml:space="preserve">Lift Passenger Trips: </t>
        </r>
        <r>
          <rPr>
            <sz val="8"/>
            <color rgb="FF000000"/>
            <rFont val="Tahoma"/>
            <family val="2"/>
          </rPr>
          <t xml:space="preserve">Total passengers/trips requiring the use of a lift.</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46</xdr:colOff>
                <xdr:row>5</xdr:row>
                <xdr:rowOff>7</xdr:rowOff>
              </xdr:from>
              <xdr:to>
                <xdr:col>26</xdr:col>
                <xdr:colOff>36</xdr:colOff>
                <xdr:row>7</xdr:row>
                <xdr:rowOff>15</xdr:rowOff>
              </xdr:to>
            </anchor>
          </commentPr>
        </mc:Choice>
        <mc:Fallback/>
      </mc:AlternateContent>
    </comment>
  </commentList>
</comments>
</file>

<file path=xl/sharedStrings.xml><?xml version="1.0" encoding="utf-8"?>
<sst xmlns="http://schemas.openxmlformats.org/spreadsheetml/2006/main" count="636" uniqueCount="78">
  <si>
    <t xml:space="preserve">On-Line User's Guide</t>
  </si>
  <si>
    <t xml:space="preserve">Monthly Summary Progress Reports</t>
  </si>
  <si>
    <t xml:space="preserve">Six-Month Summary Progress Reports</t>
  </si>
  <si>
    <t xml:space="preserve">PTD-5310-14</t>
  </si>
  <si>
    <t xml:space="preserve">Summary Vehicle Progress Report</t>
  </si>
  <si>
    <t xml:space="preserve">For Month of:</t>
  </si>
  <si>
    <t xml:space="preserve">October,</t>
  </si>
  <si>
    <t xml:space="preserve">Prepared by:</t>
  </si>
  <si>
    <t xml:space="preserve">Preparation Date:</t>
  </si>
  <si>
    <t xml:space="preserve">Passenger Data</t>
  </si>
  <si>
    <t xml:space="preserve">Trip Purpose Data</t>
  </si>
  <si>
    <t xml:space="preserve">Revenue Data</t>
  </si>
  <si>
    <t xml:space="preserve">Vehicle
Number</t>
  </si>
  <si>
    <t xml:space="preserve">MDOT
Number</t>
  </si>
  <si>
    <t xml:space="preserve">GP/
Other</t>
  </si>
  <si>
    <t xml:space="preserve">Total</t>
  </si>
  <si>
    <t xml:space="preserve"> </t>
  </si>
  <si>
    <t xml:space="preserve">Medic-
Aid </t>
  </si>
  <si>
    <t xml:space="preserve">Social/
Recr.</t>
  </si>
  <si>
    <t xml:space="preserve">Mental</t>
  </si>
  <si>
    <t xml:space="preserve">Shop./
Pers.</t>
  </si>
  <si>
    <t xml:space="preserve">Total
Revenue</t>
  </si>
  <si>
    <t xml:space="preserve">Lift
Pass. Trips</t>
  </si>
  <si>
    <t xml:space="preserve">Elderly</t>
  </si>
  <si>
    <t xml:space="preserve">Disab.</t>
  </si>
  <si>
    <t xml:space="preserve">HDM</t>
  </si>
  <si>
    <t xml:space="preserve">Pass.</t>
  </si>
  <si>
    <t xml:space="preserve">Medical</t>
  </si>
  <si>
    <t xml:space="preserve">Nutr.</t>
  </si>
  <si>
    <t xml:space="preserve">Educ.</t>
  </si>
  <si>
    <t xml:space="preserve">Empl.</t>
  </si>
  <si>
    <t xml:space="preserve">Health</t>
  </si>
  <si>
    <t xml:space="preserve">Other*</t>
  </si>
  <si>
    <t xml:space="preserve">Trips</t>
  </si>
  <si>
    <t xml:space="preserve">Fares</t>
  </si>
  <si>
    <t xml:space="preserve">Contrib.</t>
  </si>
  <si>
    <t xml:space="preserve">Local Contribution</t>
  </si>
  <si>
    <t xml:space="preserve">  TOTALS:</t>
  </si>
  <si>
    <t xml:space="preserve"> *  Attach note of explanation for any amounts in "Other" columns.</t>
  </si>
  <si>
    <t xml:space="preserve">Print Date:</t>
  </si>
  <si>
    <r>
      <rPr>
        <b val="true"/>
        <u val="single"/>
        <sz val="10"/>
        <color rgb="FFFF0000"/>
        <rFont val="Calibri"/>
        <family val="2"/>
      </rPr>
      <t xml:space="preserve">Other Local Contribution:</t>
    </r>
    <r>
      <rPr>
        <sz val="10"/>
        <rFont val="Calibri"/>
        <family val="2"/>
      </rPr>
      <t xml:space="preserve"> </t>
    </r>
    <r>
      <rPr>
        <b val="true"/>
        <sz val="10"/>
        <color rgb="FF336666"/>
        <rFont val="Calibri"/>
        <family val="2"/>
      </rPr>
      <t xml:space="preserve">Funds from Cities, Counties, Board of Supervisors, Local businesses, private donations, etc.</t>
    </r>
  </si>
  <si>
    <t xml:space="preserve">November,</t>
  </si>
  <si>
    <t xml:space="preserve">Trip Data</t>
  </si>
  <si>
    <t xml:space="preserve">Vehicle</t>
  </si>
  <si>
    <t xml:space="preserve">MDOT</t>
  </si>
  <si>
    <t xml:space="preserve">GP/</t>
  </si>
  <si>
    <t xml:space="preserve">Medic-</t>
  </si>
  <si>
    <t xml:space="preserve">Social/</t>
  </si>
  <si>
    <t xml:space="preserve">Shop./</t>
  </si>
  <si>
    <t xml:space="preserve">Lift</t>
  </si>
  <si>
    <t xml:space="preserve">Number</t>
  </si>
  <si>
    <t xml:space="preserve">Other</t>
  </si>
  <si>
    <t xml:space="preserve">Aid</t>
  </si>
  <si>
    <t xml:space="preserve">Recr.</t>
  </si>
  <si>
    <t xml:space="preserve">Pers</t>
  </si>
  <si>
    <t xml:space="preserve">Local Contribution**</t>
  </si>
  <si>
    <t xml:space="preserve">Revenue</t>
  </si>
  <si>
    <t xml:space="preserve">Pass. Trips</t>
  </si>
  <si>
    <r>
      <rPr>
        <b val="true"/>
        <u val="single"/>
        <sz val="11"/>
        <color rgb="FFFF0000"/>
        <rFont val="Calibri"/>
        <family val="2"/>
      </rPr>
      <t xml:space="preserve">**Other Local Contribution:</t>
    </r>
    <r>
      <rPr>
        <sz val="11"/>
        <color rgb="FF333399"/>
        <rFont val="Calibri"/>
        <family val="2"/>
      </rPr>
      <t xml:space="preserve"> Funds from Cities, Counties, Board of Supervisors, Local businesses, private donations, etc.</t>
    </r>
  </si>
  <si>
    <t xml:space="preserve">December,</t>
  </si>
  <si>
    <t xml:space="preserve">January,</t>
  </si>
  <si>
    <t xml:space="preserve">Local Contributions</t>
  </si>
  <si>
    <t xml:space="preserve">February,</t>
  </si>
  <si>
    <t xml:space="preserve">March,</t>
  </si>
  <si>
    <t xml:space="preserve">Local Contribution </t>
  </si>
  <si>
    <t xml:space="preserve">Six Month Summary Report:</t>
  </si>
  <si>
    <t xml:space="preserve">Oct.</t>
  </si>
  <si>
    <t xml:space="preserve">to</t>
  </si>
  <si>
    <t xml:space="preserve">Mar.</t>
  </si>
  <si>
    <t xml:space="preserve">April,</t>
  </si>
  <si>
    <t xml:space="preserve">May,</t>
  </si>
  <si>
    <t xml:space="preserve">Prepartion Date:</t>
  </si>
  <si>
    <t xml:space="preserve">June,</t>
  </si>
  <si>
    <t xml:space="preserve">July,</t>
  </si>
  <si>
    <t xml:space="preserve">August,</t>
  </si>
  <si>
    <t xml:space="preserve">September,</t>
  </si>
  <si>
    <t xml:space="preserve">Apr.</t>
  </si>
  <si>
    <t xml:space="preserve">Sep.</t>
  </si>
</sst>
</file>

<file path=xl/styles.xml><?xml version="1.0" encoding="utf-8"?>
<styleSheet xmlns="http://schemas.openxmlformats.org/spreadsheetml/2006/main">
  <numFmts count="11">
    <numFmt numFmtId="164" formatCode="0_)"/>
    <numFmt numFmtId="165" formatCode="General_)"/>
    <numFmt numFmtId="166" formatCode="0.000_)"/>
    <numFmt numFmtId="167" formatCode="mm/dd/yy_)"/>
    <numFmt numFmtId="168" formatCode="0.00_)"/>
    <numFmt numFmtId="169" formatCode="_(* #,##0.00_);_(* \(#,##0.00\);_(* \-??_);_(@_)"/>
    <numFmt numFmtId="170" formatCode="_(* #,##0_);_(* \(#,##0\);_(* \-??_);_(@_)"/>
    <numFmt numFmtId="171" formatCode="[$-409]#,##0_);\(#,##0\)"/>
    <numFmt numFmtId="172" formatCode="0.0_)"/>
    <numFmt numFmtId="173" formatCode="[$-409]#,##0.00_);\(#,##0.00\)"/>
    <numFmt numFmtId="174" formatCode="mm/dd/yy;@"/>
  </numFmts>
  <fonts count="53">
    <font>
      <sz val="10"/>
      <name val="Courier New"/>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sz val="11"/>
      <name val="Times New Roman"/>
      <family val="1"/>
    </font>
    <font>
      <sz val="11"/>
      <name val="Courier New"/>
      <family val="3"/>
    </font>
    <font>
      <b val="true"/>
      <u val="single"/>
      <sz val="12"/>
      <color rgb="FF000000"/>
      <name val="Times New Roman"/>
      <family val="0"/>
    </font>
    <font>
      <u val="single"/>
      <sz val="12"/>
      <color rgb="FF000000"/>
      <name val="Times New Roman"/>
      <family val="0"/>
    </font>
    <font>
      <sz val="12"/>
      <color rgb="FF000000"/>
      <name val="Times New Roman"/>
      <family val="0"/>
    </font>
    <font>
      <b val="true"/>
      <sz val="12"/>
      <color rgb="FF000000"/>
      <name val="Times New Roman"/>
      <family val="0"/>
    </font>
    <font>
      <b val="true"/>
      <i val="true"/>
      <sz val="12"/>
      <color rgb="FF000000"/>
      <name val="Times New Roman"/>
      <family val="0"/>
    </font>
    <font>
      <b val="true"/>
      <i val="true"/>
      <sz val="12"/>
      <color rgb="FF0000FF"/>
      <name val="Times New Roman"/>
      <family val="0"/>
    </font>
    <font>
      <b val="true"/>
      <sz val="11"/>
      <color rgb="FFFF0000"/>
      <name val="Calibri"/>
      <family val="0"/>
    </font>
    <font>
      <sz val="11"/>
      <color rgb="FFFF0000"/>
      <name val="Calibri"/>
      <family val="0"/>
    </font>
    <font>
      <b val="true"/>
      <sz val="11"/>
      <color rgb="FF008000"/>
      <name val="Calibri"/>
      <family val="0"/>
    </font>
    <font>
      <b val="true"/>
      <u val="single"/>
      <sz val="11"/>
      <color rgb="FF000000"/>
      <name val="Calibri"/>
      <family val="0"/>
    </font>
    <font>
      <sz val="11"/>
      <color rgb="FF000000"/>
      <name val="Calibri"/>
      <family val="0"/>
    </font>
    <font>
      <b val="true"/>
      <sz val="11"/>
      <color rgb="FF000000"/>
      <name val="Calibri"/>
      <family val="0"/>
    </font>
    <font>
      <sz val="11"/>
      <color rgb="FF008000"/>
      <name val="Calibri"/>
      <family val="0"/>
    </font>
    <font>
      <b val="true"/>
      <u val="single"/>
      <sz val="12"/>
      <color rgb="FFFF0000"/>
      <name val="Times New Roman"/>
      <family val="0"/>
    </font>
    <font>
      <u val="single"/>
      <sz val="12"/>
      <color rgb="FFFF0000"/>
      <name val="Times New Roman"/>
      <family val="0"/>
    </font>
    <font>
      <sz val="12"/>
      <color rgb="FFFF0000"/>
      <name val="Times New Roman"/>
      <family val="0"/>
    </font>
    <font>
      <sz val="10"/>
      <color rgb="FF000000"/>
      <name val="Calibri"/>
      <family val="0"/>
    </font>
    <font>
      <sz val="10"/>
      <color rgb="FFFF0000"/>
      <name val="Calibri"/>
      <family val="0"/>
    </font>
    <font>
      <sz val="12"/>
      <color rgb="FFFF0000"/>
      <name val="Calibri"/>
      <family val="0"/>
    </font>
    <font>
      <sz val="8"/>
      <name val="Arial"/>
      <family val="2"/>
    </font>
    <font>
      <sz val="10"/>
      <name val="Arial"/>
      <family val="2"/>
    </font>
    <font>
      <sz val="10"/>
      <color rgb="FF0000FF"/>
      <name val="Courier New"/>
      <family val="3"/>
    </font>
    <font>
      <b val="true"/>
      <sz val="11"/>
      <name val="Arial"/>
      <family val="2"/>
    </font>
    <font>
      <b val="true"/>
      <sz val="10"/>
      <name val="Arial"/>
      <family val="0"/>
    </font>
    <font>
      <b val="true"/>
      <sz val="11"/>
      <color rgb="FFFF0000"/>
      <name val="Times New Roman"/>
      <family val="1"/>
    </font>
    <font>
      <sz val="10"/>
      <color rgb="FF0000FF"/>
      <name val="Arial"/>
      <family val="2"/>
    </font>
    <font>
      <sz val="9"/>
      <name val="Arial Narrow"/>
      <family val="2"/>
    </font>
    <font>
      <sz val="8"/>
      <name val="Helvetica-Narrow"/>
      <family val="2"/>
    </font>
    <font>
      <sz val="8"/>
      <color rgb="FF0000FF"/>
      <name val="Helvetica-Narrow"/>
      <family val="2"/>
    </font>
    <font>
      <sz val="9"/>
      <name val="Arial"/>
      <family val="2"/>
    </font>
    <font>
      <b val="true"/>
      <sz val="12"/>
      <color rgb="FFFF0000"/>
      <name val="Courier New"/>
      <family val="3"/>
    </font>
    <font>
      <b val="true"/>
      <u val="single"/>
      <sz val="10"/>
      <color rgb="FFFF0000"/>
      <name val="Calibri"/>
      <family val="2"/>
    </font>
    <font>
      <sz val="10"/>
      <name val="Calibri"/>
      <family val="2"/>
    </font>
    <font>
      <b val="true"/>
      <sz val="10"/>
      <color rgb="FF336666"/>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FF0000"/>
      <name val="Times New Roman"/>
      <family val="1"/>
    </font>
    <font>
      <b val="true"/>
      <u val="single"/>
      <sz val="11"/>
      <color rgb="FFFF0000"/>
      <name val="Calibri"/>
      <family val="2"/>
    </font>
    <font>
      <sz val="11"/>
      <color rgb="FF333399"/>
      <name val="Calibri"/>
      <family val="2"/>
    </font>
    <font>
      <b val="true"/>
      <sz val="10"/>
      <name val="Arial"/>
      <family val="2"/>
    </font>
    <font>
      <b val="true"/>
      <sz val="10"/>
      <name val="Courier New"/>
      <family val="3"/>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29" fillId="0" borderId="4" xfId="20" applyFont="true" applyBorder="true" applyAlignment="true" applyProtection="true">
      <alignment horizontal="left" vertical="bottom" textRotation="0" wrapText="false" indent="0" shrinkToFit="false"/>
      <protection locked="true" hidden="false"/>
    </xf>
    <xf numFmtId="164" fontId="30"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center" vertical="bottom" textRotation="0" wrapText="false" indent="0" shrinkToFit="false"/>
      <protection locked="true" hidden="false"/>
    </xf>
    <xf numFmtId="165" fontId="33" fillId="2" borderId="4"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0" fillId="2" borderId="5" xfId="0" applyFont="true" applyBorder="true" applyAlignment="false" applyProtection="true">
      <alignment horizontal="general" vertical="bottom" textRotation="0" wrapText="fals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5" fontId="30"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left" vertical="bottom" textRotation="0" wrapText="false" indent="0" shrinkToFit="false"/>
      <protection locked="true" hidden="false"/>
    </xf>
    <xf numFmtId="164" fontId="30" fillId="2" borderId="10" xfId="0" applyFont="true" applyBorder="true" applyAlignment="false" applyProtection="true">
      <alignment horizontal="general" vertical="bottom" textRotation="0" wrapText="false" indent="0" shrinkToFit="false"/>
      <protection locked="true" hidden="false"/>
    </xf>
    <xf numFmtId="164" fontId="35" fillId="2" borderId="10" xfId="0" applyFont="true" applyBorder="true" applyAlignment="true" applyProtection="true">
      <alignment horizontal="left" vertical="bottom" textRotation="0" wrapText="false" indent="0" shrinkToFit="false"/>
      <protection locked="false" hidden="false"/>
    </xf>
    <xf numFmtId="167" fontId="30" fillId="2" borderId="10" xfId="0" applyFont="true" applyBorder="true" applyAlignment="false" applyProtection="true">
      <alignment horizontal="general" vertical="bottom" textRotation="0" wrapText="false" indent="0" shrinkToFit="false"/>
      <protection locked="false" hidden="false"/>
    </xf>
    <xf numFmtId="164" fontId="30" fillId="2" borderId="10" xfId="0" applyFont="true" applyBorder="true" applyAlignment="false" applyProtection="true">
      <alignment horizontal="general" vertical="bottom" textRotation="0" wrapText="false" indent="0" shrinkToFit="false"/>
      <protection locked="false" hidden="false"/>
    </xf>
    <xf numFmtId="164" fontId="30" fillId="2" borderId="10" xfId="0" applyFont="true" applyBorder="true" applyAlignment="true" applyProtection="true">
      <alignment horizontal="right" vertical="bottom" textRotation="0" wrapText="false" indent="0" shrinkToFit="false"/>
      <protection locked="true" hidden="false"/>
    </xf>
    <xf numFmtId="167" fontId="35" fillId="2" borderId="11" xfId="0" applyFont="true" applyBorder="true" applyAlignment="true" applyProtection="true">
      <alignment horizontal="left" vertical="bottom" textRotation="0" wrapText="false" indent="0" shrinkToFit="false"/>
      <protection locked="fals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4" fontId="30" fillId="2" borderId="12" xfId="0" applyFont="true" applyBorder="true" applyAlignment="true" applyProtection="true">
      <alignment horizontal="center" vertical="bottom" textRotation="0" wrapText="false" indent="0" shrinkToFit="false"/>
      <protection locked="true" hidden="false"/>
    </xf>
    <xf numFmtId="164" fontId="30" fillId="2" borderId="13" xfId="0" applyFont="true" applyBorder="true" applyAlignment="true" applyProtection="true">
      <alignment horizontal="center" vertical="bottom" textRotation="0" wrapText="false" indent="0" shrinkToFit="false"/>
      <protection locked="true" hidden="false"/>
    </xf>
    <xf numFmtId="164" fontId="36" fillId="2" borderId="12" xfId="0" applyFont="true" applyBorder="true" applyAlignment="true" applyProtection="true">
      <alignment horizontal="center" vertical="bottom" textRotation="0" wrapText="true" indent="0" shrinkToFit="false"/>
      <protection locked="true" hidden="false"/>
    </xf>
    <xf numFmtId="164" fontId="36" fillId="2" borderId="14"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center" vertical="bottom" textRotation="0" wrapText="true" indent="0" shrinkToFit="false"/>
      <protection locked="true" hidden="false"/>
    </xf>
    <xf numFmtId="164" fontId="36" fillId="2" borderId="15" xfId="0" applyFont="true" applyBorder="true" applyAlignment="true" applyProtection="true">
      <alignment horizontal="center" vertical="bottom" textRotation="0" wrapText="true" indent="0" shrinkToFit="false"/>
      <protection locked="true" hidden="false"/>
    </xf>
    <xf numFmtId="164" fontId="36" fillId="2" borderId="13" xfId="0" applyFont="true" applyBorder="true" applyAlignment="true" applyProtection="true">
      <alignment horizontal="center" vertical="bottom" textRotation="0" wrapText="true" indent="0" shrinkToFit="false"/>
      <protection locked="true" hidden="false"/>
    </xf>
    <xf numFmtId="164" fontId="36" fillId="2" borderId="10" xfId="0" applyFont="true" applyBorder="true" applyAlignment="true" applyProtection="true">
      <alignment horizontal="center" vertical="top"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4" fontId="36" fillId="2" borderId="6" xfId="0" applyFont="true" applyBorder="true" applyAlignment="true" applyProtection="true">
      <alignment horizontal="center" vertical="top" textRotation="0" wrapText="false" indent="0" shrinkToFit="false"/>
      <protection locked="true" hidden="false"/>
    </xf>
    <xf numFmtId="164" fontId="36" fillId="2" borderId="1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fals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8" fillId="0" borderId="8" xfId="15" applyFont="true" applyBorder="true" applyAlignment="true" applyProtection="true">
      <alignment horizontal="general" vertical="bottom" textRotation="0" wrapText="false" indent="0" shrinkToFit="false"/>
      <protection locked="false" hidden="false"/>
    </xf>
    <xf numFmtId="169" fontId="38" fillId="0" borderId="8" xfId="15" applyFont="true" applyBorder="true" applyAlignment="true" applyProtection="true">
      <alignment horizontal="general" vertical="bottom" textRotation="0" wrapText="false" indent="0" shrinkToFit="false"/>
      <protection locked="false" hidden="false"/>
    </xf>
    <xf numFmtId="169" fontId="38" fillId="0" borderId="0" xfId="15" applyFont="true" applyBorder="true" applyAlignment="true" applyProtection="true">
      <alignment horizontal="general" vertical="bottom" textRotation="0" wrapText="false" indent="0" shrinkToFit="false"/>
      <protection locked="fals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71" fontId="38" fillId="0" borderId="1" xfId="0" applyFont="true" applyBorder="tru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1" fontId="38" fillId="0" borderId="2" xfId="0" applyFont="true" applyBorder="true" applyAlignment="false" applyProtection="true">
      <alignment horizontal="general" vertical="bottom" textRotation="0" wrapText="false" indent="0" shrinkToFit="false"/>
      <protection locked="false" hidden="false"/>
    </xf>
    <xf numFmtId="172"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37" fillId="0" borderId="9" xfId="15"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70" fontId="38" fillId="0" borderId="10" xfId="15" applyFont="true" applyBorder="true" applyAlignment="true" applyProtection="true">
      <alignment horizontal="general" vertical="bottom" textRotation="0" wrapText="false" indent="0" shrinkToFit="false"/>
      <protection locked="false" hidden="false"/>
    </xf>
    <xf numFmtId="170" fontId="37" fillId="0" borderId="10" xfId="15" applyFont="true" applyBorder="true" applyAlignment="true" applyProtection="true">
      <alignment horizontal="general" vertical="bottom" textRotation="0" wrapText="false" indent="0" shrinkToFit="false"/>
      <protection locked="true" hidden="false"/>
    </xf>
    <xf numFmtId="170" fontId="38" fillId="0" borderId="6" xfId="15" applyFont="true" applyBorder="true" applyAlignment="true" applyProtection="true">
      <alignment horizontal="general" vertical="bottom" textRotation="0" wrapText="false" indent="0" shrinkToFit="false"/>
      <protection locked="false" hidden="false"/>
    </xf>
    <xf numFmtId="169" fontId="38" fillId="0" borderId="6" xfId="15" applyFont="true" applyBorder="true" applyAlignment="true" applyProtection="true">
      <alignment horizontal="general" vertical="bottom" textRotation="0" wrapText="false" indent="0" shrinkToFit="false"/>
      <protection locked="false" hidden="false"/>
    </xf>
    <xf numFmtId="169" fontId="38" fillId="0" borderId="10" xfId="15" applyFont="true" applyBorder="true" applyAlignment="true" applyProtection="true">
      <alignment horizontal="general" vertical="bottom" textRotation="0" wrapText="false" indent="0" shrinkToFit="false"/>
      <protection locked="false" hidden="false"/>
    </xf>
    <xf numFmtId="169" fontId="37" fillId="0" borderId="10" xfId="15" applyFont="true" applyBorder="true" applyAlignment="tru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0" fontId="37" fillId="0" borderId="6" xfId="15" applyFont="true" applyBorder="true" applyAlignment="true" applyProtection="true">
      <alignment horizontal="general" vertical="bottom" textRotation="0" wrapText="false" indent="0" shrinkToFit="false"/>
      <protection locked="true" hidden="false"/>
    </xf>
    <xf numFmtId="169" fontId="37" fillId="0" borderId="6" xfId="15" applyFont="true" applyBorder="true" applyAlignment="true" applyProtection="true">
      <alignment horizontal="general" vertical="bottom" textRotation="0" wrapText="false" indent="0" shrinkToFit="false"/>
      <protection locked="true" hidden="false"/>
    </xf>
    <xf numFmtId="171" fontId="37" fillId="0" borderId="13"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3" fontId="39" fillId="2" borderId="0" xfId="0" applyFont="true" applyBorder="true" applyAlignment="true" applyProtection="true">
      <alignment horizontal="right" vertical="bottom" textRotation="0" wrapText="false" indent="0" shrinkToFit="false"/>
      <protection locked="true" hidden="false"/>
    </xf>
    <xf numFmtId="167" fontId="3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7" fontId="35" fillId="2" borderId="11" xfId="0" applyFont="true" applyBorder="true" applyAlignment="true" applyProtection="true">
      <alignment horizontal="left" vertical="bottom" textRotation="0" wrapText="false" indent="0" shrinkToFit="false"/>
      <protection locked="true" hidden="false"/>
    </xf>
    <xf numFmtId="164" fontId="36" fillId="2" borderId="1" xfId="0" applyFont="true" applyBorder="true" applyAlignment="true" applyProtection="true">
      <alignment horizontal="center" vertical="bottom" textRotation="0" wrapText="false" indent="0" shrinkToFit="false"/>
      <protection locked="true" hidden="false"/>
    </xf>
    <xf numFmtId="164" fontId="36" fillId="2" borderId="6" xfId="0" applyFont="true" applyBorder="true" applyAlignment="true" applyProtection="true">
      <alignment horizontal="center" vertical="bottom" textRotation="0" wrapText="false" indent="0" shrinkToFit="false"/>
      <protection locked="true" hidden="false"/>
    </xf>
    <xf numFmtId="164" fontId="36" fillId="2" borderId="3" xfId="0" applyFont="true" applyBorder="true" applyAlignment="true" applyProtection="true">
      <alignment horizontal="center" vertical="bottom" textRotation="0" wrapText="false" indent="0" shrinkToFit="false"/>
      <protection locked="true" hidden="false"/>
    </xf>
    <xf numFmtId="169" fontId="37" fillId="0" borderId="13"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4" fontId="35" fillId="2" borderId="11" xfId="0" applyFont="true" applyBorder="true" applyAlignment="true" applyProtection="true">
      <alignment horizontal="left"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5" fontId="51"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70" fontId="37" fillId="0" borderId="4" xfId="15" applyFont="true" applyBorder="true" applyAlignment="true" applyProtection="true">
      <alignment horizontal="general" vertical="bottom" textRotation="0" wrapText="false" indent="0" shrinkToFit="false"/>
      <protection locked="true" hidden="false"/>
    </xf>
    <xf numFmtId="169" fontId="37" fillId="0" borderId="8" xfId="15" applyFont="true" applyBorder="true" applyAlignment="true" applyProtection="true">
      <alignment horizontal="general" vertical="bottom" textRotation="0" wrapText="false" indent="0" shrinkToFit="false"/>
      <protection locked="true" hidden="false"/>
    </xf>
    <xf numFmtId="170" fontId="37" fillId="0" borderId="1" xfId="15" applyFont="true" applyBorder="true" applyAlignment="true" applyProtection="true">
      <alignment horizontal="general" vertical="bottom" textRotation="0" wrapText="false" indent="0" shrinkToFit="false"/>
      <protection locked="true" hidden="false"/>
    </xf>
    <xf numFmtId="170" fontId="37" fillId="0" borderId="8" xfId="15" applyFont="true" applyBorder="true" applyAlignment="true" applyProtection="true">
      <alignment horizontal="general" vertical="bottom" textRotation="0" wrapText="false" indent="0" shrinkToFit="false"/>
      <protection locked="true" hidden="false"/>
    </xf>
    <xf numFmtId="170" fontId="37" fillId="0" borderId="2" xfId="15" applyFont="true" applyBorder="true" applyAlignment="true" applyProtection="true">
      <alignment horizontal="general" vertical="bottom" textRotation="0" wrapText="false" indent="0" shrinkToFit="false"/>
      <protection locked="true" hidden="false"/>
    </xf>
    <xf numFmtId="170" fontId="37" fillId="0" borderId="3" xfId="15" applyFont="true" applyBorder="true" applyAlignment="true" applyProtection="true">
      <alignment horizontal="general" vertical="bottom" textRotation="0" wrapText="false" indent="0" shrinkToFit="false"/>
      <protection locked="true" hidden="false"/>
    </xf>
    <xf numFmtId="169" fontId="37" fillId="0" borderId="4" xfId="15" applyFont="true" applyBorder="true" applyAlignment="true" applyProtection="true">
      <alignment horizontal="general" vertical="bottom" textRotation="0" wrapText="false" indent="0" shrinkToFit="false"/>
      <protection locked="true" hidden="false"/>
    </xf>
    <xf numFmtId="170" fontId="38" fillId="0" borderId="1" xfId="15" applyFont="true" applyBorder="true" applyAlignment="true" applyProtection="true">
      <alignment horizontal="general" vertical="bottom" textRotation="0" wrapText="false" indent="0" shrinkToFit="false"/>
      <protection locked="true" hidden="false"/>
    </xf>
    <xf numFmtId="170" fontId="38" fillId="0" borderId="2" xfId="15" applyFont="true" applyBorder="true" applyAlignment="true" applyProtection="true">
      <alignment horizontal="general" vertical="bottom" textRotation="0" wrapText="false" indent="0" shrinkToFit="false"/>
      <protection locked="true" hidden="false"/>
    </xf>
    <xf numFmtId="170" fontId="38" fillId="0" borderId="3"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IR" xfId="20"/>
    <cellStyle name="Normal_DBE-Rep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8</xdr:row>
      <xdr:rowOff>95400</xdr:rowOff>
    </xdr:from>
    <xdr:to>
      <xdr:col>1</xdr:col>
      <xdr:colOff>5988600</xdr:colOff>
      <xdr:row>26</xdr:row>
      <xdr:rowOff>95040</xdr:rowOff>
    </xdr:to>
    <xdr:sp>
      <xdr:nvSpPr>
        <xdr:cNvPr id="0" name="Text 1"/>
        <xdr:cNvSpPr/>
      </xdr:nvSpPr>
      <xdr:spPr>
        <a:xfrm>
          <a:off x="75600" y="1571760"/>
          <a:ext cx="6017040" cy="3257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u="sng">
              <a:solidFill>
                <a:srgbClr val="000000"/>
              </a:solidFill>
              <a:uFillTx/>
              <a:latin typeface="Times New Roman"/>
            </a:rPr>
            <a:t>Month Tabs</a:t>
          </a:r>
          <a:endParaRPr b="0" lang="en-US" sz="1200" spc="-1" strike="noStrike">
            <a:latin typeface="Times New Roman"/>
          </a:endParaRPr>
        </a:p>
        <a:p>
          <a:r>
            <a:rPr b="0" lang="en-US" sz="1200" spc="-1" strike="noStrike" u="sng">
              <a:solidFill>
                <a:srgbClr val="000000"/>
              </a:solidFill>
              <a:uFillTx/>
              <a:latin typeface="Times New Roman"/>
            </a:rPr>
            <a:t>Please Note:</a:t>
          </a:r>
          <a:r>
            <a:rPr b="0" lang="en-US" sz="1200" spc="-1" strike="noStrike">
              <a:solidFill>
                <a:srgbClr val="000000"/>
              </a:solidFill>
              <a:latin typeface="Times New Roman"/>
            </a:rPr>
            <a:t>  Before you begin entering information, check to be sure that the name of your project and the year are correct at the top of the report.  If not, return immediately to the Project Information file and enter the information on the </a:t>
          </a:r>
          <a:r>
            <a:rPr b="1" lang="en-US" sz="1200" spc="-1" strike="noStrike">
              <a:solidFill>
                <a:srgbClr val="000000"/>
              </a:solidFill>
              <a:latin typeface="Times New Roman"/>
            </a:rPr>
            <a:t>ProjInfo </a:t>
          </a:r>
          <a:r>
            <a:rPr b="0" lang="en-US" sz="1200" spc="-1" strike="noStrike">
              <a:solidFill>
                <a:srgbClr val="000000"/>
              </a:solidFill>
              <a:latin typeface="Times New Roman"/>
            </a:rPr>
            <a:t>tab.</a:t>
          </a:r>
          <a:endParaRPr b="0" lang="en-US" sz="1200" spc="-1" strike="noStrike">
            <a:latin typeface="Times New Roman"/>
          </a:endParaRPr>
        </a:p>
        <a:p>
          <a:r>
            <a:rPr b="0" lang="en-US" sz="1200" spc="-1" strike="noStrike">
              <a:solidFill>
                <a:srgbClr val="000000"/>
              </a:solidFill>
              <a:latin typeface="Times New Roman"/>
            </a:rPr>
            <a:t>Begin by entering your name in the "Prepared by" field.  Enter information only in the blue areas; all other entries are handled by the program.  Use the slide bar arrows at the bottom right of the window to scroll across and back, or you may use the arrow keys on your keyboard.</a:t>
          </a:r>
          <a:endParaRPr b="0" lang="en-US" sz="1200" spc="-1" strike="noStrike">
            <a:latin typeface="Times New Roman"/>
          </a:endParaRPr>
        </a:p>
        <a:p>
          <a:r>
            <a:rPr b="1" lang="en-US" sz="1200" spc="-1" strike="noStrike">
              <a:solidFill>
                <a:srgbClr val="000000"/>
              </a:solidFill>
              <a:latin typeface="Times New Roman"/>
            </a:rPr>
            <a:t>Remember</a:t>
          </a:r>
          <a:r>
            <a:rPr b="0" lang="en-US" sz="1200" spc="-1" strike="noStrike">
              <a:solidFill>
                <a:srgbClr val="000000"/>
              </a:solidFill>
              <a:latin typeface="Times New Roman"/>
            </a:rPr>
            <a:t> that any information placed in an "Other" column </a:t>
          </a:r>
          <a:r>
            <a:rPr b="1" lang="en-US" sz="1200" spc="-1" strike="noStrike">
              <a:solidFill>
                <a:srgbClr val="000000"/>
              </a:solidFill>
              <a:latin typeface="Times New Roman"/>
            </a:rPr>
            <a:t>must be explained on an attached sheet!</a:t>
          </a:r>
          <a:endParaRPr b="0" lang="en-US" sz="1200" spc="-1" strike="noStrike">
            <a:latin typeface="Times New Roman"/>
          </a:endParaRPr>
        </a:p>
        <a:p>
          <a:r>
            <a:rPr b="1" lang="en-US" sz="1200" spc="-1" strike="noStrike">
              <a:solidFill>
                <a:srgbClr val="000000"/>
              </a:solidFill>
              <a:latin typeface="Times New Roman"/>
            </a:rPr>
            <a:t>CAUTION:  </a:t>
          </a:r>
          <a:r>
            <a:rPr b="1" i="1" lang="en-US" sz="1200" spc="-1" strike="noStrike">
              <a:solidFill>
                <a:srgbClr val="000000"/>
              </a:solidFill>
              <a:latin typeface="Times New Roman"/>
            </a:rPr>
            <a:t>Never use the "cut and paste" method of moving data - always use "copy and clear".  This will prevent serious errors in your report.</a:t>
          </a:r>
          <a:endParaRPr b="0" lang="en-US" sz="1200" spc="-1" strike="noStrike">
            <a:latin typeface="Times New Roman"/>
          </a:endParaRPr>
        </a:p>
        <a:p>
          <a:r>
            <a:rPr b="0" lang="en-US" sz="1200" spc="-1" strike="noStrike">
              <a:solidFill>
                <a:srgbClr val="000000"/>
              </a:solidFill>
              <a:latin typeface="Times New Roman"/>
            </a:rPr>
            <a:t>Be sure that the total in the "Passenger Data" section matches the total in the "Trip Data" section;  a mismatch here will also cause a red Error message.</a:t>
          </a:r>
          <a:endParaRPr b="0" lang="en-US" sz="1200" spc="-1" strike="noStrike">
            <a:latin typeface="Times New Roman"/>
          </a:endParaRPr>
        </a:p>
        <a:p>
          <a:r>
            <a:rPr b="0" lang="en-US" sz="1200" spc="-1" strike="noStrike">
              <a:solidFill>
                <a:srgbClr val="000000"/>
              </a:solidFill>
              <a:latin typeface="Times New Roman"/>
            </a:rPr>
            <a:t>Periodically while you are working, and when you have finished, click the </a:t>
          </a:r>
          <a:r>
            <a:rPr b="1" lang="en-US" sz="1200" spc="-1" strike="noStrike">
              <a:solidFill>
                <a:srgbClr val="000000"/>
              </a:solidFill>
              <a:latin typeface="Times New Roman"/>
            </a:rPr>
            <a:t>Save</a:t>
          </a:r>
          <a:r>
            <a:rPr b="0" lang="en-US" sz="1200" spc="-1" strike="noStrike">
              <a:solidFill>
                <a:srgbClr val="000000"/>
              </a:solidFill>
              <a:latin typeface="Times New Roman"/>
            </a:rPr>
            <a:t> button.  </a:t>
          </a:r>
          <a:r>
            <a:rPr b="0" lang="en-US" sz="1200" spc="-1" strike="noStrike" u="sng">
              <a:solidFill>
                <a:srgbClr val="000000"/>
              </a:solidFill>
              <a:uFillTx/>
              <a:latin typeface="Times New Roman"/>
            </a:rPr>
            <a:t>Make certain</a:t>
          </a:r>
          <a:r>
            <a:rPr b="0" lang="en-US" sz="1200" spc="-1" strike="noStrike">
              <a:solidFill>
                <a:srgbClr val="000000"/>
              </a:solidFill>
              <a:latin typeface="Times New Roman"/>
            </a:rPr>
            <a:t> that </a:t>
          </a:r>
          <a:r>
            <a:rPr b="1" i="1" lang="en-US" sz="1200" spc="-1" strike="noStrike">
              <a:solidFill>
                <a:srgbClr val="0000ff"/>
              </a:solidFill>
              <a:latin typeface="Times New Roman"/>
            </a:rPr>
            <a:t>legal length paper</a:t>
          </a:r>
          <a:r>
            <a:rPr b="0" lang="en-US" sz="1200" spc="-1" strike="noStrike">
              <a:solidFill>
                <a:srgbClr val="000000"/>
              </a:solidFill>
              <a:latin typeface="Times New Roman"/>
            </a:rPr>
            <a:t> is loaded into your printer, then click the Print button to print your report.</a:t>
          </a:r>
          <a:endParaRPr b="0" lang="en-US" sz="1200" spc="-1" strike="noStrike">
            <a:latin typeface="Times New Roman"/>
          </a:endParaRPr>
        </a:p>
        <a:p>
          <a:r>
            <a:rPr b="1" lang="en-US" sz="1200" spc="-1" strike="noStrike">
              <a:solidFill>
                <a:srgbClr val="000000"/>
              </a:solidFill>
              <a:latin typeface="Times New Roman"/>
            </a:rPr>
            <a:t>Remember</a:t>
          </a:r>
          <a:r>
            <a:rPr b="0" lang="en-US" sz="1200" spc="-1" strike="noStrike">
              <a:solidFill>
                <a:srgbClr val="000000"/>
              </a:solidFill>
              <a:latin typeface="Times New Roman"/>
            </a:rPr>
            <a:t> to keep regular back-ups to protect yourself against data loss!  </a:t>
          </a:r>
          <a:endParaRPr b="0" lang="en-US" sz="1200" spc="-1" strike="noStrike">
            <a:latin typeface="Times New Roman"/>
          </a:endParaRPr>
        </a:p>
      </xdr:txBody>
    </xdr:sp>
    <xdr:clientData/>
  </xdr:twoCellAnchor>
  <xdr:twoCellAnchor editAs="oneCell">
    <xdr:from>
      <xdr:col>1</xdr:col>
      <xdr:colOff>58680</xdr:colOff>
      <xdr:row>31</xdr:row>
      <xdr:rowOff>28080</xdr:rowOff>
    </xdr:from>
    <xdr:to>
      <xdr:col>2</xdr:col>
      <xdr:colOff>95040</xdr:colOff>
      <xdr:row>46</xdr:row>
      <xdr:rowOff>47520</xdr:rowOff>
    </xdr:to>
    <xdr:sp>
      <xdr:nvSpPr>
        <xdr:cNvPr id="1" name="Text 2"/>
        <xdr:cNvSpPr/>
      </xdr:nvSpPr>
      <xdr:spPr>
        <a:xfrm>
          <a:off x="162720" y="5657400"/>
          <a:ext cx="6036480" cy="2534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After you have completed all the monthly reports for a period, you are ready to generate your Six-Month Report.  Click on the tab for the desired report (6Mnth-1 or 6Mnth-2) and type your name in the "Prepared by" field.  Make certain that legal length paper is loaded into your printer, then click the Print button to print the report.</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100" spc="-1" strike="noStrike">
              <a:solidFill>
                <a:srgbClr val="ff0000"/>
              </a:solidFill>
              <a:latin typeface="Calibri"/>
            </a:rPr>
            <a:t>Sending Electronic Copy of report to MDOT</a:t>
          </a:r>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You are required to submit an electronic copy of the Six Month Summary ( "Summary" and "FleetOp"reports via email to your project manager. </a:t>
          </a:r>
          <a:endParaRPr b="0" lang="en-US" sz="1100" spc="-1" strike="noStrike">
            <a:latin typeface="Times New Roman"/>
          </a:endParaRPr>
        </a:p>
        <a:p>
          <a:r>
            <a:rPr b="1" lang="en-US" sz="1100" spc="-1" strike="noStrike">
              <a:solidFill>
                <a:srgbClr val="008000"/>
              </a:solidFill>
              <a:latin typeface="Calibri"/>
            </a:rPr>
            <a:t>Please DO NOT  Copy and Paste. Simply "Save As" a different file name (e.g. SMPDD-Summary  and SMPDD- FleetOp) in your document or desktop. Compose your email, attach both files, and send.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2011 Revision: </a:t>
          </a:r>
          <a:r>
            <a:rPr b="0" lang="en-US" sz="1100" spc="-1" strike="noStrike">
              <a:solidFill>
                <a:srgbClr val="000000"/>
              </a:solidFill>
              <a:latin typeface="Calibri"/>
            </a:rPr>
            <a:t>A column has been added  to capture </a:t>
          </a:r>
          <a:r>
            <a:rPr b="1" lang="en-US" sz="1100" spc="-1" strike="noStrike">
              <a:solidFill>
                <a:srgbClr val="000000"/>
              </a:solidFill>
              <a:latin typeface="Calibri"/>
            </a:rPr>
            <a:t>Mental Health </a:t>
          </a:r>
          <a:r>
            <a:rPr b="0" lang="en-US" sz="1100" spc="-1" strike="noStrike">
              <a:solidFill>
                <a:srgbClr val="000000"/>
              </a:solidFill>
              <a:latin typeface="Calibri"/>
            </a:rPr>
            <a:t>trips.</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ff0000"/>
              </a:solidFill>
              <a:uFillTx/>
              <a:latin typeface="Times New Roman"/>
            </a:rPr>
            <a:t>2014 Addition</a:t>
          </a:r>
          <a:r>
            <a:rPr b="0" lang="en-US" sz="1200" spc="-1" strike="noStrike" u="sng">
              <a:solidFill>
                <a:srgbClr val="ff0000"/>
              </a:solidFill>
              <a:uFillTx/>
              <a:latin typeface="Times New Roman"/>
            </a:rPr>
            <a:t>:</a:t>
          </a:r>
          <a:r>
            <a:rPr b="0" lang="en-US" sz="1200" spc="-1" strike="noStrike">
              <a:solidFill>
                <a:srgbClr val="ff0000"/>
              </a:solidFill>
              <a:latin typeface="Times New Roman"/>
            </a:rPr>
            <a:t> </a:t>
          </a:r>
          <a:r>
            <a:rPr b="0" lang="en-US" sz="1200" spc="-1" strike="noStrike">
              <a:solidFill>
                <a:srgbClr val="000000"/>
              </a:solidFill>
              <a:latin typeface="Times New Roman"/>
            </a:rPr>
            <a:t>Added local contribution to revenue data: Please enter contribution from your local agency:</a:t>
          </a:r>
          <a:r>
            <a:rPr b="0" lang="en-US" sz="1000" spc="-1" strike="noStrike">
              <a:solidFill>
                <a:srgbClr val="000000"/>
              </a:solidFill>
              <a:latin typeface="Calibri"/>
            </a:rPr>
            <a:t> </a:t>
          </a:r>
          <a:r>
            <a:rPr b="0" lang="en-US" sz="1000" spc="-1" strike="noStrike">
              <a:solidFill>
                <a:srgbClr val="ff0000"/>
              </a:solidFill>
              <a:latin typeface="Calibri"/>
            </a:rPr>
            <a:t>Funds from Cities, Counties, Board of Supervisors, Local businesses, private donations, etc.</a:t>
          </a:r>
          <a:r>
            <a:rPr b="0" lang="en-US" sz="1200" spc="-1" strike="noStrike">
              <a:solidFill>
                <a:srgbClr val="ff0000"/>
              </a:solidFill>
              <a:latin typeface="Calibri"/>
            </a:rPr>
            <a:t> </a:t>
          </a:r>
          <a:r>
            <a:rPr b="0" lang="en-US" sz="1200" spc="-1" strike="noStrike">
              <a:solidFill>
                <a:srgbClr val="ff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Proj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NonExpendProp-P1"/>
      <sheetName val="NonExpendProp-P2"/>
      <sheetName val="Module1"/>
      <sheetName val="Module2"/>
      <sheetName val="Module3"/>
    </sheetNames>
    <sheetDataSet>
      <sheetData sheetId="0">
        <row r="2">
          <cell r="B2" t="str">
            <v>Section 5310 Automated Report System (ARS) - Version 13W</v>
          </cell>
        </row>
      </sheetData>
      <sheetData sheetId="1">
        <row r="5">
          <cell r="B5" t="str">
            <v>(Enter your project name here)</v>
          </cell>
        </row>
        <row r="7">
          <cell r="B7">
            <v>2015</v>
          </cell>
        </row>
        <row r="8">
          <cell r="B8">
            <v>2016</v>
          </cell>
        </row>
        <row r="10">
          <cell r="B10" t="str">
            <v>2015 - 2016 Operating Year</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8.9921875" defaultRowHeight="12" zeroHeight="false" outlineLevelRow="0" outlineLevelCol="0"/>
  <cols>
    <col collapsed="false" customWidth="true" hidden="false" outlineLevel="0" max="1" min="1" style="1" width="1.37"/>
    <col collapsed="false" customWidth="true" hidden="false" outlineLevel="0" max="2" min="2" style="1" width="78.74"/>
    <col collapsed="false" customWidth="true" hidden="false" outlineLevel="0" max="3" min="3" style="1" width="1.37"/>
    <col collapsed="false" customWidth="false" hidden="false" outlineLevel="0" max="257" min="4" style="1" width="8.99"/>
  </cols>
  <sheetData>
    <row r="1" customFormat="false" ht="5.25" hidden="false" customHeight="true" outlineLevel="0" collapsed="false"/>
    <row r="2" customFormat="false" ht="18.75" hidden="false" customHeight="false" outlineLevel="0" collapsed="false">
      <c r="A2" s="2"/>
      <c r="B2" s="3" t="str">
        <f aca="false">[1]Help!$B$2</f>
        <v>Section 5310 Automated Report System (ARS) - Version 13W</v>
      </c>
    </row>
    <row r="3" customFormat="false" ht="18.75" hidden="false" customHeight="false" outlineLevel="0" collapsed="false">
      <c r="A3" s="2"/>
      <c r="B3" s="4" t="str">
        <f aca="false">[1]ProjInfo!$B$10</f>
        <v>2015 - 2016 Operating Year</v>
      </c>
    </row>
    <row r="4" customFormat="false" ht="18.75" hidden="false" customHeight="false" outlineLevel="0" collapsed="false">
      <c r="A4" s="2"/>
      <c r="B4" s="5" t="s">
        <v>0</v>
      </c>
    </row>
    <row r="5" customFormat="false" ht="12.75" hidden="false" customHeight="false" outlineLevel="0" collapsed="false">
      <c r="A5" s="2"/>
      <c r="B5" s="2"/>
    </row>
    <row r="6" customFormat="false" ht="16.5" hidden="false" customHeight="false" outlineLevel="0" collapsed="false">
      <c r="A6" s="2"/>
      <c r="B6" s="6" t="s">
        <v>1</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B22" s="7"/>
    </row>
    <row r="23" customFormat="false" ht="15" hidden="false" customHeight="false" outlineLevel="0" collapsed="false">
      <c r="B23" s="7"/>
    </row>
    <row r="24" customFormat="false" ht="15" hidden="false" customHeight="false" outlineLevel="0" collapsed="false">
      <c r="B24" s="7"/>
    </row>
    <row r="25" customFormat="false" ht="15" hidden="false" customHeight="false" outlineLevel="0" collapsed="false">
      <c r="B25" s="7"/>
    </row>
    <row r="26" customFormat="false" ht="15" hidden="false" customHeight="false" outlineLevel="0" collapsed="false">
      <c r="B26" s="7"/>
    </row>
    <row r="27" customFormat="false" ht="15" hidden="false" customHeight="false" outlineLevel="0" collapsed="false">
      <c r="B27" s="7"/>
    </row>
    <row r="30" customFormat="false" ht="16.5" hidden="false" customHeight="false" outlineLevel="0" collapsed="false">
      <c r="B30" s="6" t="s">
        <v>2</v>
      </c>
    </row>
    <row r="31" customFormat="false" ht="15" hidden="false" customHeight="false" outlineLevel="0" collapsed="false">
      <c r="B31" s="7"/>
    </row>
    <row r="32" customFormat="false" ht="15" hidden="false" customHeight="false" outlineLevel="0" collapsed="false">
      <c r="B32" s="7"/>
    </row>
    <row r="33" customFormat="false" ht="15" hidden="false" customHeight="false" outlineLevel="0" collapsed="false">
      <c r="B33" s="7"/>
    </row>
    <row r="34" customFormat="false" ht="15" hidden="false" customHeight="false" outlineLevel="0" collapsed="false">
      <c r="B34" s="7"/>
    </row>
    <row r="35" customFormat="false" ht="15" hidden="false" customHeight="false" outlineLevel="0" collapsed="false">
      <c r="B35" s="7"/>
    </row>
    <row r="36" customFormat="false" ht="15" hidden="false" customHeight="false" outlineLevel="0" collapsed="false">
      <c r="B36" s="7"/>
    </row>
    <row r="37" customFormat="false" ht="15" hidden="false" customHeight="false" outlineLevel="0" collapsed="false">
      <c r="B37" s="7"/>
    </row>
    <row r="38" customFormat="false" ht="12" hidden="false" customHeight="false" outlineLevel="0" collapsed="false">
      <c r="B38" s="8"/>
    </row>
    <row r="39" customFormat="false" ht="12" hidden="false" customHeight="false" outlineLevel="0" collapsed="false">
      <c r="B39" s="8"/>
    </row>
    <row r="40" customFormat="false" ht="12" hidden="false" customHeight="false" outlineLevel="0" collapsed="false">
      <c r="B40" s="8"/>
    </row>
    <row r="41" customFormat="false" ht="12" hidden="false" customHeight="false" outlineLevel="0" collapsed="false">
      <c r="B41" s="8"/>
    </row>
  </sheetData>
  <sheetProtection sheet="true" password="c85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3" min="18"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70</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71</v>
      </c>
      <c r="U5" s="32"/>
      <c r="V5" s="32"/>
      <c r="W5" s="97" t="n">
        <f aca="true">NOW()</f>
        <v>46232.1957067733</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7826</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B1" colorId="64" zoomScale="115" zoomScaleNormal="115" zoomScalePageLayoutView="100" workbookViewId="0">
      <selection pane="topLeft" activeCell="K4" activeCellId="0" sqref="K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6Mnth-1'!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72</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1" t="n">
        <f aca="true">NOW()</f>
        <v>46232.1957069311</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9385</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L4" activeCellId="0" sqref="L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3" min="18"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73</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1" t="n">
        <f aca="true">NOW()</f>
        <v>46232.195707026</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7032</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74</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1" t="n">
        <f aca="true">NOW()</f>
        <v>46232.1957071264</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71358</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L4" activeCellId="0" sqref="L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75</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1" t="n">
        <f aca="true">NOW()</f>
        <v>46232.1957072281</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72342</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O4" activeCellId="0" sqref="O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3" min="18"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2.75" hidden="false" customHeight="false" outlineLevel="0" collapsed="false">
      <c r="A4" s="98" t="s">
        <v>65</v>
      </c>
      <c r="B4" s="99"/>
      <c r="C4" s="100"/>
      <c r="E4" s="101" t="s">
        <v>76</v>
      </c>
      <c r="F4" s="102" t="n">
        <f aca="false">[1]ProjInfo!$B$8</f>
        <v>2016</v>
      </c>
      <c r="G4" s="103" t="s">
        <v>67</v>
      </c>
      <c r="H4" s="101" t="s">
        <v>77</v>
      </c>
      <c r="I4" s="102" t="n">
        <f aca="false">[1]ProjInfo!$B$8</f>
        <v>2016</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21"/>
      <c r="H5" s="31"/>
      <c r="I5" s="28"/>
      <c r="J5" s="28"/>
      <c r="K5" s="28"/>
      <c r="L5" s="28"/>
      <c r="M5" s="28"/>
      <c r="N5" s="28"/>
      <c r="O5" s="28"/>
      <c r="P5" s="28"/>
      <c r="Q5" s="28"/>
      <c r="R5" s="28"/>
      <c r="S5" s="28"/>
      <c r="T5" s="32" t="s">
        <v>8</v>
      </c>
      <c r="U5" s="32"/>
      <c r="V5" s="32"/>
      <c r="W5" s="91" t="n">
        <f aca="true">NOW()</f>
        <v>46232.1957073167</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2" t="n">
        <f aca="false">'Apr.'!C9+May!C9+June!C9+July!C9+'Aug.'!C9+'Sep.'!C9</f>
        <v>0</v>
      </c>
      <c r="D9" s="52" t="n">
        <f aca="false">'Apr.'!D9+May!D9+June!D9+July!D9+'Aug.'!D9+'Sep.'!D9</f>
        <v>0</v>
      </c>
      <c r="E9" s="52" t="n">
        <f aca="false">'Apr.'!E9+May!E9+June!E9+July!E9+'Aug.'!E9+'Sep.'!E9</f>
        <v>0</v>
      </c>
      <c r="F9" s="52" t="n">
        <f aca="false">'Apr.'!F9+May!F9+June!F9+July!F9+'Aug.'!F9+'Sep.'!F9</f>
        <v>0</v>
      </c>
      <c r="G9" s="52" t="n">
        <f aca="false">SUM(C9:F9)</f>
        <v>0</v>
      </c>
      <c r="H9" s="105" t="n">
        <f aca="false">'Apr.'!H9+May!H9+June!H9+July!H9+'Aug.'!H9+'Sep.'!H9</f>
        <v>0</v>
      </c>
      <c r="I9" s="52" t="n">
        <f aca="false">'Apr.'!I9+May!I9+June!I9+July!I9+'Aug.'!I9+'Sep.'!I9</f>
        <v>0</v>
      </c>
      <c r="J9" s="52" t="n">
        <f aca="false">'Apr.'!J9+May!J9+June!J9+July!J9+'Aug.'!J9+'Sep.'!J9</f>
        <v>0</v>
      </c>
      <c r="K9" s="52" t="n">
        <f aca="false">'Apr.'!K9+May!K9+June!K9+July!K9+'Aug.'!K9+'Sep.'!K9</f>
        <v>0</v>
      </c>
      <c r="L9" s="52" t="n">
        <f aca="false">'Apr.'!L9+May!L9+June!L9+July!L9+'Aug.'!L9+'Sep.'!L9</f>
        <v>0</v>
      </c>
      <c r="M9" s="52" t="n">
        <f aca="false">'Apr.'!M9+May!M9+June!M9+July!M9+'Aug.'!M9+'Sep.'!M9</f>
        <v>0</v>
      </c>
      <c r="N9" s="52" t="n">
        <f aca="false">'Apr.'!N9+May!N9+June!N9+July!N9+'Aug.'!N9+'Sep.'!N9</f>
        <v>0</v>
      </c>
      <c r="O9" s="52" t="n">
        <f aca="false">'Apr.'!O9+May!O9+June!O9+July!O9+'Aug.'!O9+'Sep.'!O9</f>
        <v>0</v>
      </c>
      <c r="P9" s="52" t="n">
        <f aca="false">'Apr.'!P9+May!P9+June!P9+July!P9+'Aug.'!P9+'Sep.'!P9</f>
        <v>0</v>
      </c>
      <c r="Q9" s="52" t="n">
        <f aca="false">'Apr.'!Q9+May!Q9+June!Q9+July!Q9+'Aug.'!Q9+'Sep.'!Q9</f>
        <v>0</v>
      </c>
      <c r="R9" s="52" t="n">
        <f aca="false">SUM(H9:Q9)</f>
        <v>0</v>
      </c>
      <c r="S9" s="111" t="n">
        <v>0</v>
      </c>
      <c r="T9" s="56" t="n">
        <f aca="false">'Apr.'!T9+May!T9+June!T9+July!T9+'Aug.'!T9+'Sep.'!T9</f>
        <v>0</v>
      </c>
      <c r="U9" s="56" t="n">
        <f aca="false">'Apr.'!U9+May!U9+June!U9+July!U9+'Aug.'!U9+'Sep.'!U9</f>
        <v>0</v>
      </c>
      <c r="V9" s="56" t="n">
        <f aca="false">'Apr.'!V9+May!V9+June!V9+July!V9+'Aug.'!V9+'Sep.'!V9</f>
        <v>0</v>
      </c>
      <c r="W9" s="56" t="n">
        <f aca="false">SUM(S9:V9)</f>
        <v>0</v>
      </c>
      <c r="X9" s="112" t="n">
        <f aca="false">'Apr.'!X9+May!X9+June!X9+July!X9+'Aug.'!X9+'Sep.'!X9</f>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2" t="n">
        <f aca="false">'Apr.'!C10+May!C10+June!C10+July!C10+'Aug.'!C10+'Sep.'!C10</f>
        <v>0</v>
      </c>
      <c r="D10" s="52" t="n">
        <f aca="false">'Apr.'!D10+May!D10+June!D10+July!D10+'Aug.'!D10+'Sep.'!D10</f>
        <v>0</v>
      </c>
      <c r="E10" s="52" t="n">
        <f aca="false">'Apr.'!E10+May!E10+June!E10+July!E10+'Aug.'!E10+'Sep.'!E10</f>
        <v>0</v>
      </c>
      <c r="F10" s="52" t="n">
        <f aca="false">'Apr.'!F10+May!F10+June!F10+July!F10+'Aug.'!F10+'Sep.'!F10</f>
        <v>0</v>
      </c>
      <c r="G10" s="52" t="n">
        <f aca="false">SUM(C10:F10)</f>
        <v>0</v>
      </c>
      <c r="H10" s="108" t="n">
        <f aca="false">'Apr.'!H10+May!H10+June!H10+July!H10+'Aug.'!H10+'Sep.'!H10</f>
        <v>0</v>
      </c>
      <c r="I10" s="52" t="n">
        <f aca="false">'Apr.'!I10+May!I10+June!I10+July!I10+'Aug.'!I10+'Sep.'!I10</f>
        <v>0</v>
      </c>
      <c r="J10" s="52" t="n">
        <f aca="false">'Apr.'!J10+May!J10+June!J10+July!J10+'Aug.'!J10+'Sep.'!J10</f>
        <v>0</v>
      </c>
      <c r="K10" s="52" t="n">
        <f aca="false">'Apr.'!K10+May!K10+June!K10+July!K10+'Aug.'!K10+'Sep.'!K10</f>
        <v>0</v>
      </c>
      <c r="L10" s="52" t="n">
        <f aca="false">'Apr.'!L10+May!L10+June!L10+July!L10+'Aug.'!L10+'Sep.'!L10</f>
        <v>0</v>
      </c>
      <c r="M10" s="52" t="n">
        <f aca="false">'Apr.'!M10+May!M10+June!M10+July!M10+'Aug.'!M10+'Sep.'!M10</f>
        <v>0</v>
      </c>
      <c r="N10" s="52" t="n">
        <f aca="false">'Apr.'!N10+May!N10+June!N10+July!N10+'Aug.'!N10+'Sep.'!N10</f>
        <v>0</v>
      </c>
      <c r="O10" s="52" t="n">
        <f aca="false">'Apr.'!O10+May!O10+June!O10+July!O10+'Aug.'!O10+'Sep.'!O10</f>
        <v>0</v>
      </c>
      <c r="P10" s="52" t="n">
        <f aca="false">'Apr.'!P10+May!P10+June!P10+July!P10+'Aug.'!P10+'Sep.'!P10</f>
        <v>0</v>
      </c>
      <c r="Q10" s="52" t="n">
        <f aca="false">'Apr.'!Q10+May!Q10+June!Q10+July!Q10+'Aug.'!Q10+'Sep.'!Q10</f>
        <v>0</v>
      </c>
      <c r="R10" s="52" t="n">
        <f aca="false">SUM(H10:Q10)</f>
        <v>0</v>
      </c>
      <c r="S10" s="106" t="n">
        <f aca="false">'Apr.'!S10+May!S10+June!S10+July!S10+'Aug.'!S10+'Sep.'!S10</f>
        <v>0</v>
      </c>
      <c r="T10" s="56" t="n">
        <f aca="false">'Apr.'!T10+May!T10+June!T10+July!T10+'Aug.'!T10+'Sep.'!T10</f>
        <v>0</v>
      </c>
      <c r="U10" s="56" t="n">
        <f aca="false">'Apr.'!U10+May!U10+June!U10+July!U10+'Aug.'!U10+'Sep.'!U10</f>
        <v>0</v>
      </c>
      <c r="V10" s="56" t="n">
        <f aca="false">'Apr.'!V10+May!V10+June!V10+July!V10+'Aug.'!V10+'Sep.'!V10</f>
        <v>0</v>
      </c>
      <c r="W10" s="56" t="n">
        <f aca="false">SUM(S10:V10)</f>
        <v>0</v>
      </c>
      <c r="X10" s="113" t="n">
        <f aca="false">'Apr.'!X10+May!X10+June!X10+July!X10+'Aug.'!X10+'Sep.'!X10</f>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2" t="n">
        <f aca="false">'Apr.'!C11+May!C11+June!C11+July!C11+'Aug.'!C11+'Sep.'!C11</f>
        <v>0</v>
      </c>
      <c r="D11" s="52" t="n">
        <f aca="false">'Apr.'!D11+May!D11+June!D11+July!D11+'Aug.'!D11+'Sep.'!D11</f>
        <v>0</v>
      </c>
      <c r="E11" s="52" t="n">
        <f aca="false">'Apr.'!E11+May!E11+June!E11+July!E11+'Aug.'!E11+'Sep.'!E11</f>
        <v>0</v>
      </c>
      <c r="F11" s="52" t="n">
        <f aca="false">'Apr.'!F11+May!F11+June!F11+July!F11+'Aug.'!F11+'Sep.'!F11</f>
        <v>0</v>
      </c>
      <c r="G11" s="52" t="n">
        <f aca="false">SUM(C11:F11)</f>
        <v>0</v>
      </c>
      <c r="H11" s="108" t="n">
        <f aca="false">'Apr.'!H11+May!H11+June!H11+July!H11+'Aug.'!H11+'Sep.'!H11</f>
        <v>0</v>
      </c>
      <c r="I11" s="52" t="n">
        <f aca="false">'Apr.'!I11+May!I11+June!I11+July!I11+'Aug.'!I11+'Sep.'!I11</f>
        <v>0</v>
      </c>
      <c r="J11" s="52" t="n">
        <f aca="false">'Apr.'!J11+May!J11+June!J11+July!J11+'Aug.'!J11+'Sep.'!J11</f>
        <v>0</v>
      </c>
      <c r="K11" s="52" t="n">
        <f aca="false">'Apr.'!K11+May!K11+June!K11+July!K11+'Aug.'!K11+'Sep.'!K11</f>
        <v>0</v>
      </c>
      <c r="L11" s="52" t="n">
        <f aca="false">'Apr.'!L11+May!L11+June!L11+July!L11+'Aug.'!L11+'Sep.'!L11</f>
        <v>0</v>
      </c>
      <c r="M11" s="52" t="n">
        <f aca="false">'Apr.'!M11+May!M11+June!M11+July!M11+'Aug.'!M11+'Sep.'!M11</f>
        <v>0</v>
      </c>
      <c r="N11" s="52" t="n">
        <f aca="false">'Apr.'!N11+May!N11+June!N11+July!N11+'Aug.'!N11+'Sep.'!N11</f>
        <v>0</v>
      </c>
      <c r="O11" s="52" t="n">
        <f aca="false">'Apr.'!O11+May!O11+June!O11+July!O11+'Aug.'!O11+'Sep.'!O11</f>
        <v>0</v>
      </c>
      <c r="P11" s="52" t="n">
        <f aca="false">'Apr.'!P11+May!P11+June!P11+July!P11+'Aug.'!P11+'Sep.'!P11</f>
        <v>0</v>
      </c>
      <c r="Q11" s="52" t="n">
        <f aca="false">'Apr.'!Q11+May!Q11+June!Q11+July!Q11+'Aug.'!Q11+'Sep.'!Q11</f>
        <v>0</v>
      </c>
      <c r="R11" s="52" t="n">
        <f aca="false">SUM(H11:Q11)</f>
        <v>0</v>
      </c>
      <c r="S11" s="106" t="n">
        <f aca="false">'Apr.'!S11+May!S11+June!S11+July!S11+'Aug.'!S11+'Sep.'!S11</f>
        <v>0</v>
      </c>
      <c r="T11" s="56" t="n">
        <f aca="false">'Apr.'!T11+May!T11+June!T11+July!T11+'Aug.'!T11+'Sep.'!T11</f>
        <v>0</v>
      </c>
      <c r="U11" s="56" t="n">
        <f aca="false">'Apr.'!U11+May!U11+June!U11+July!U11+'Aug.'!U11+'Sep.'!U11</f>
        <v>0</v>
      </c>
      <c r="V11" s="56" t="n">
        <f aca="false">'Apr.'!V11+May!V11+June!V11+July!V11+'Aug.'!V11+'Sep.'!V11</f>
        <v>0</v>
      </c>
      <c r="W11" s="56" t="n">
        <f aca="false">SUM(S11:V11)</f>
        <v>0</v>
      </c>
      <c r="X11" s="113" t="n">
        <f aca="false">'Apr.'!X11+May!X11+June!X11+July!X11+'Aug.'!X11+'Sep.'!X11</f>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2" t="n">
        <f aca="false">'Apr.'!C12+May!C12+June!C12+July!C12+'Aug.'!C12+'Sep.'!C12</f>
        <v>0</v>
      </c>
      <c r="D12" s="52" t="n">
        <f aca="false">'Apr.'!D12+May!D12+June!D12+July!D12+'Aug.'!D12+'Sep.'!D12</f>
        <v>0</v>
      </c>
      <c r="E12" s="52" t="n">
        <f aca="false">'Apr.'!E12+May!E12+June!E12+July!E12+'Aug.'!E12+'Sep.'!E12</f>
        <v>0</v>
      </c>
      <c r="F12" s="52" t="n">
        <f aca="false">'Apr.'!F12+May!F12+June!F12+July!F12+'Aug.'!F12+'Sep.'!F12</f>
        <v>0</v>
      </c>
      <c r="G12" s="52" t="n">
        <f aca="false">SUM(C12:F12)</f>
        <v>0</v>
      </c>
      <c r="H12" s="108" t="n">
        <f aca="false">'Apr.'!H12+May!H12+June!H12+July!H12+'Aug.'!H12+'Sep.'!H12</f>
        <v>0</v>
      </c>
      <c r="I12" s="52" t="n">
        <f aca="false">'Apr.'!I12+May!I12+June!I12+July!I12+'Aug.'!I12+'Sep.'!I12</f>
        <v>0</v>
      </c>
      <c r="J12" s="52" t="n">
        <f aca="false">'Apr.'!J12+May!J12+June!J12+July!J12+'Aug.'!J12+'Sep.'!J12</f>
        <v>0</v>
      </c>
      <c r="K12" s="52" t="n">
        <f aca="false">'Apr.'!K12+May!K12+June!K12+July!K12+'Aug.'!K12+'Sep.'!K12</f>
        <v>0</v>
      </c>
      <c r="L12" s="52" t="n">
        <f aca="false">'Apr.'!L12+May!L12+June!L12+July!L12+'Aug.'!L12+'Sep.'!L12</f>
        <v>0</v>
      </c>
      <c r="M12" s="52" t="n">
        <f aca="false">'Apr.'!M12+May!M12+June!M12+July!M12+'Aug.'!M12+'Sep.'!M12</f>
        <v>0</v>
      </c>
      <c r="N12" s="52" t="n">
        <f aca="false">'Apr.'!N12+May!N12+June!N12+July!N12+'Aug.'!N12+'Sep.'!N12</f>
        <v>0</v>
      </c>
      <c r="O12" s="52" t="n">
        <f aca="false">'Apr.'!O12+May!O12+June!O12+July!O12+'Aug.'!O12+'Sep.'!O12</f>
        <v>0</v>
      </c>
      <c r="P12" s="52" t="n">
        <f aca="false">'Apr.'!P12+May!P12+June!P12+July!P12+'Aug.'!P12+'Sep.'!P12</f>
        <v>0</v>
      </c>
      <c r="Q12" s="52" t="n">
        <f aca="false">'Apr.'!Q12+May!Q12+June!Q12+July!Q12+'Aug.'!Q12+'Sep.'!Q12</f>
        <v>0</v>
      </c>
      <c r="R12" s="52" t="n">
        <f aca="false">SUM(H12:Q12)</f>
        <v>0</v>
      </c>
      <c r="S12" s="106" t="n">
        <f aca="false">'Apr.'!S12+May!S12+June!S12+July!S12+'Aug.'!S12+'Sep.'!S12</f>
        <v>0</v>
      </c>
      <c r="T12" s="56" t="n">
        <f aca="false">'Apr.'!T12+May!T12+June!T12+July!T12+'Aug.'!T12+'Sep.'!T12</f>
        <v>0</v>
      </c>
      <c r="U12" s="56" t="n">
        <f aca="false">'Apr.'!U12+May!U12+June!U12+July!U12+'Aug.'!U12+'Sep.'!U12</f>
        <v>0</v>
      </c>
      <c r="V12" s="56" t="n">
        <f aca="false">'Apr.'!V12+May!V12+June!V12+July!V12+'Aug.'!V12+'Sep.'!V12</f>
        <v>0</v>
      </c>
      <c r="W12" s="56" t="n">
        <f aca="false">SUM(S12:V12)</f>
        <v>0</v>
      </c>
      <c r="X12" s="113" t="n">
        <f aca="false">'Apr.'!X12+May!X12+June!X12+July!X12+'Aug.'!X12+'Sep.'!X12</f>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2" t="n">
        <f aca="false">'Apr.'!C13+May!C13+June!C13+July!C13+'Aug.'!C13+'Sep.'!C13</f>
        <v>0</v>
      </c>
      <c r="D13" s="52" t="n">
        <f aca="false">'Apr.'!D13+May!D13+June!D13+July!D13+'Aug.'!D13+'Sep.'!D13</f>
        <v>0</v>
      </c>
      <c r="E13" s="52" t="n">
        <f aca="false">'Apr.'!E13+May!E13+June!E13+July!E13+'Aug.'!E13+'Sep.'!E13</f>
        <v>0</v>
      </c>
      <c r="F13" s="52" t="n">
        <f aca="false">'Apr.'!F13+May!F13+June!F13+July!F13+'Aug.'!F13+'Sep.'!F13</f>
        <v>0</v>
      </c>
      <c r="G13" s="52" t="n">
        <f aca="false">SUM(C13:F13)</f>
        <v>0</v>
      </c>
      <c r="H13" s="108" t="n">
        <f aca="false">'Apr.'!H13+May!H13+June!H13+July!H13+'Aug.'!H13+'Sep.'!H13</f>
        <v>0</v>
      </c>
      <c r="I13" s="52" t="n">
        <f aca="false">'Apr.'!I13+May!I13+June!I13+July!I13+'Aug.'!I13+'Sep.'!I13</f>
        <v>0</v>
      </c>
      <c r="J13" s="52" t="n">
        <f aca="false">'Apr.'!J13+May!J13+June!J13+July!J13+'Aug.'!J13+'Sep.'!J13</f>
        <v>0</v>
      </c>
      <c r="K13" s="52" t="n">
        <f aca="false">'Apr.'!K13+May!K13+June!K13+July!K13+'Aug.'!K13+'Sep.'!K13</f>
        <v>0</v>
      </c>
      <c r="L13" s="52" t="n">
        <f aca="false">'Apr.'!L13+May!L13+June!L13+July!L13+'Aug.'!L13+'Sep.'!L13</f>
        <v>0</v>
      </c>
      <c r="M13" s="52" t="n">
        <f aca="false">'Apr.'!M13+May!M13+June!M13+July!M13+'Aug.'!M13+'Sep.'!M13</f>
        <v>0</v>
      </c>
      <c r="N13" s="52" t="n">
        <f aca="false">'Apr.'!N13+May!N13+June!N13+July!N13+'Aug.'!N13+'Sep.'!N13</f>
        <v>0</v>
      </c>
      <c r="O13" s="52" t="n">
        <f aca="false">'Apr.'!O13+May!O13+June!O13+July!O13+'Aug.'!O13+'Sep.'!O13</f>
        <v>0</v>
      </c>
      <c r="P13" s="52" t="n">
        <f aca="false">'Apr.'!P13+May!P13+June!P13+July!P13+'Aug.'!P13+'Sep.'!P13</f>
        <v>0</v>
      </c>
      <c r="Q13" s="52" t="n">
        <f aca="false">'Apr.'!Q13+May!Q13+June!Q13+July!Q13+'Aug.'!Q13+'Sep.'!Q13</f>
        <v>0</v>
      </c>
      <c r="R13" s="52" t="n">
        <f aca="false">SUM(H13:Q13)</f>
        <v>0</v>
      </c>
      <c r="S13" s="106" t="n">
        <f aca="false">'Apr.'!S13+May!S13+June!S13+July!S13+'Aug.'!S13+'Sep.'!S13</f>
        <v>0</v>
      </c>
      <c r="T13" s="56" t="n">
        <f aca="false">'Apr.'!T13+May!T13+June!T13+July!T13+'Aug.'!T13+'Sep.'!T13</f>
        <v>0</v>
      </c>
      <c r="U13" s="56" t="n">
        <f aca="false">'Apr.'!U13+May!U13+June!U13+July!U13+'Aug.'!U13+'Sep.'!U13</f>
        <v>0</v>
      </c>
      <c r="V13" s="56" t="n">
        <f aca="false">'Apr.'!V13+May!V13+June!V13+July!V13+'Aug.'!V13+'Sep.'!V13</f>
        <v>0</v>
      </c>
      <c r="W13" s="56" t="n">
        <f aca="false">SUM(S13:V13)</f>
        <v>0</v>
      </c>
      <c r="X13" s="113" t="n">
        <f aca="false">'Apr.'!X13+May!X13+June!X13+July!X13+'Aug.'!X13+'Sep.'!X13</f>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2" t="n">
        <f aca="false">'Apr.'!C14+May!C14+June!C14+July!C14+'Aug.'!C14+'Sep.'!C14</f>
        <v>0</v>
      </c>
      <c r="D14" s="52" t="n">
        <f aca="false">'Apr.'!D14+May!D14+June!D14+July!D14+'Aug.'!D14+'Sep.'!D14</f>
        <v>0</v>
      </c>
      <c r="E14" s="52" t="n">
        <f aca="false">'Apr.'!E14+May!E14+June!E14+July!E14+'Aug.'!E14+'Sep.'!E14</f>
        <v>0</v>
      </c>
      <c r="F14" s="52" t="n">
        <f aca="false">'Apr.'!F14+May!F14+June!F14+July!F14+'Aug.'!F14+'Sep.'!F14</f>
        <v>0</v>
      </c>
      <c r="G14" s="52" t="n">
        <f aca="false">SUM(C14:F14)</f>
        <v>0</v>
      </c>
      <c r="H14" s="108" t="n">
        <f aca="false">'Apr.'!H14+May!H14+June!H14+July!H14+'Aug.'!H14+'Sep.'!H14</f>
        <v>0</v>
      </c>
      <c r="I14" s="52" t="n">
        <f aca="false">'Apr.'!I14+May!I14+June!I14+July!I14+'Aug.'!I14+'Sep.'!I14</f>
        <v>0</v>
      </c>
      <c r="J14" s="52" t="n">
        <f aca="false">'Apr.'!J14+May!J14+June!J14+July!J14+'Aug.'!J14+'Sep.'!J14</f>
        <v>0</v>
      </c>
      <c r="K14" s="52" t="n">
        <f aca="false">'Apr.'!K14+May!K14+June!K14+July!K14+'Aug.'!K14+'Sep.'!K14</f>
        <v>0</v>
      </c>
      <c r="L14" s="52" t="n">
        <f aca="false">'Apr.'!L14+May!L14+June!L14+July!L14+'Aug.'!L14+'Sep.'!L14</f>
        <v>0</v>
      </c>
      <c r="M14" s="52" t="n">
        <f aca="false">'Apr.'!M14+May!M14+June!M14+July!M14+'Aug.'!M14+'Sep.'!M14</f>
        <v>0</v>
      </c>
      <c r="N14" s="52" t="n">
        <f aca="false">'Apr.'!N14+May!N14+June!N14+July!N14+'Aug.'!N14+'Sep.'!N14</f>
        <v>0</v>
      </c>
      <c r="O14" s="52" t="n">
        <f aca="false">'Apr.'!O14+May!O14+June!O14+July!O14+'Aug.'!O14+'Sep.'!O14</f>
        <v>0</v>
      </c>
      <c r="P14" s="52" t="n">
        <f aca="false">'Apr.'!P14+May!P14+June!P14+July!P14+'Aug.'!P14+'Sep.'!P14</f>
        <v>0</v>
      </c>
      <c r="Q14" s="52" t="n">
        <f aca="false">'Apr.'!Q14+May!Q14+June!Q14+July!Q14+'Aug.'!Q14+'Sep.'!Q14</f>
        <v>0</v>
      </c>
      <c r="R14" s="52" t="n">
        <f aca="false">SUM(H14:Q14)</f>
        <v>0</v>
      </c>
      <c r="S14" s="106" t="n">
        <f aca="false">'Apr.'!S14+May!S14+June!S14+July!S14+'Aug.'!S14+'Sep.'!S14</f>
        <v>0</v>
      </c>
      <c r="T14" s="56" t="n">
        <f aca="false">'Apr.'!T14+May!T14+June!T14+July!T14+'Aug.'!T14+'Sep.'!T14</f>
        <v>0</v>
      </c>
      <c r="U14" s="56" t="n">
        <f aca="false">'Apr.'!U14+May!U14+June!U14+July!U14+'Aug.'!U14+'Sep.'!U14</f>
        <v>0</v>
      </c>
      <c r="V14" s="56" t="n">
        <f aca="false">'Apr.'!V14+May!V14+June!V14+July!V14+'Aug.'!V14+'Sep.'!V14</f>
        <v>0</v>
      </c>
      <c r="W14" s="56" t="n">
        <f aca="false">SUM(S14:V14)</f>
        <v>0</v>
      </c>
      <c r="X14" s="113" t="n">
        <f aca="false">'Apr.'!X14+May!X14+June!X14+July!X14+'Aug.'!X14+'Sep.'!X14</f>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2" t="n">
        <f aca="false">'Apr.'!C15+May!C15+June!C15+July!C15+'Aug.'!C15+'Sep.'!C15</f>
        <v>0</v>
      </c>
      <c r="D15" s="52" t="n">
        <f aca="false">'Apr.'!D15+May!D15+June!D15+July!D15+'Aug.'!D15+'Sep.'!D15</f>
        <v>0</v>
      </c>
      <c r="E15" s="52" t="n">
        <f aca="false">'Apr.'!E15+May!E15+June!E15+July!E15+'Aug.'!E15+'Sep.'!E15</f>
        <v>0</v>
      </c>
      <c r="F15" s="52" t="n">
        <f aca="false">'Apr.'!F15+May!F15+June!F15+July!F15+'Aug.'!F15+'Sep.'!F15</f>
        <v>0</v>
      </c>
      <c r="G15" s="52" t="n">
        <f aca="false">SUM(C15:F15)</f>
        <v>0</v>
      </c>
      <c r="H15" s="108" t="n">
        <f aca="false">'Apr.'!H15+May!H15+June!H15+July!H15+'Aug.'!H15+'Sep.'!H15</f>
        <v>0</v>
      </c>
      <c r="I15" s="52" t="n">
        <f aca="false">'Apr.'!I15+May!I15+June!I15+July!I15+'Aug.'!I15+'Sep.'!I15</f>
        <v>0</v>
      </c>
      <c r="J15" s="52" t="n">
        <f aca="false">'Apr.'!J15+May!J15+June!J15+July!J15+'Aug.'!J15+'Sep.'!J15</f>
        <v>0</v>
      </c>
      <c r="K15" s="52" t="n">
        <f aca="false">'Apr.'!K15+May!K15+June!K15+July!K15+'Aug.'!K15+'Sep.'!K15</f>
        <v>0</v>
      </c>
      <c r="L15" s="52" t="n">
        <f aca="false">'Apr.'!L15+May!L15+June!L15+July!L15+'Aug.'!L15+'Sep.'!L15</f>
        <v>0</v>
      </c>
      <c r="M15" s="52" t="n">
        <f aca="false">'Apr.'!M15+May!M15+June!M15+July!M15+'Aug.'!M15+'Sep.'!M15</f>
        <v>0</v>
      </c>
      <c r="N15" s="52" t="n">
        <f aca="false">'Apr.'!N15+May!N15+June!N15+July!N15+'Aug.'!N15+'Sep.'!N15</f>
        <v>0</v>
      </c>
      <c r="O15" s="52" t="n">
        <f aca="false">'Apr.'!O15+May!O15+June!O15+July!O15+'Aug.'!O15+'Sep.'!O15</f>
        <v>0</v>
      </c>
      <c r="P15" s="52" t="n">
        <f aca="false">'Apr.'!P15+May!P15+June!P15+July!P15+'Aug.'!P15+'Sep.'!P15</f>
        <v>0</v>
      </c>
      <c r="Q15" s="52" t="n">
        <f aca="false">'Apr.'!Q15+May!Q15+June!Q15+July!Q15+'Aug.'!Q15+'Sep.'!Q15</f>
        <v>0</v>
      </c>
      <c r="R15" s="52" t="n">
        <f aca="false">SUM(H15:Q15)</f>
        <v>0</v>
      </c>
      <c r="S15" s="106" t="n">
        <f aca="false">'Apr.'!S15+May!S15+June!S15+July!S15+'Aug.'!S15+'Sep.'!S15</f>
        <v>0</v>
      </c>
      <c r="T15" s="56" t="n">
        <f aca="false">'Apr.'!T15+May!T15+June!T15+July!T15+'Aug.'!T15+'Sep.'!T15</f>
        <v>0</v>
      </c>
      <c r="U15" s="56" t="n">
        <f aca="false">'Apr.'!U15+May!U15+June!U15+July!U15+'Aug.'!U15+'Sep.'!U15</f>
        <v>0</v>
      </c>
      <c r="V15" s="56" t="n">
        <f aca="false">'Apr.'!V15+May!V15+June!V15+July!V15+'Aug.'!V15+'Sep.'!V15</f>
        <v>0</v>
      </c>
      <c r="W15" s="56" t="n">
        <f aca="false">SUM(S15:V15)</f>
        <v>0</v>
      </c>
      <c r="X15" s="113" t="n">
        <f aca="false">'Apr.'!X15+May!X15+June!X15+July!X15+'Aug.'!X15+'Sep.'!X15</f>
        <v>0</v>
      </c>
      <c r="Y15" s="11"/>
      <c r="Z15" s="11"/>
      <c r="AA15" s="11"/>
      <c r="AB15" s="11"/>
      <c r="AC15" s="11"/>
      <c r="AD15" s="11"/>
    </row>
    <row r="16" customFormat="false" ht="13.5" hidden="false" customHeight="true" outlineLevel="0" collapsed="false">
      <c r="A16" s="49" t="n">
        <f aca="false">[1]CEIR!A15</f>
        <v>0</v>
      </c>
      <c r="B16" s="50" t="n">
        <f aca="false">[1]CEIR!B15</f>
        <v>0</v>
      </c>
      <c r="C16" s="52" t="n">
        <f aca="false">'Apr.'!C16+May!C16+June!C16+July!C16+'Aug.'!C16+'Sep.'!C16</f>
        <v>0</v>
      </c>
      <c r="D16" s="52" t="n">
        <f aca="false">'Apr.'!D16+May!D16+June!D16+July!D16+'Aug.'!D16+'Sep.'!D16</f>
        <v>0</v>
      </c>
      <c r="E16" s="52" t="n">
        <f aca="false">'Apr.'!E16+May!E16+June!E16+July!E16+'Aug.'!E16+'Sep.'!E16</f>
        <v>0</v>
      </c>
      <c r="F16" s="52" t="n">
        <f aca="false">'Apr.'!F16+May!F16+June!F16+July!F16+'Aug.'!F16+'Sep.'!F16</f>
        <v>0</v>
      </c>
      <c r="G16" s="52" t="n">
        <f aca="false">SUM(C16:F16)</f>
        <v>0</v>
      </c>
      <c r="H16" s="108" t="n">
        <f aca="false">'Apr.'!H16+May!H16+June!H16+July!H16+'Aug.'!H16+'Sep.'!H16</f>
        <v>0</v>
      </c>
      <c r="I16" s="52" t="n">
        <f aca="false">'Apr.'!I16+May!I16+June!I16+July!I16+'Aug.'!I16+'Sep.'!I16</f>
        <v>0</v>
      </c>
      <c r="J16" s="52" t="n">
        <f aca="false">'Apr.'!J16+May!J16+June!J16+July!J16+'Aug.'!J16+'Sep.'!J16</f>
        <v>0</v>
      </c>
      <c r="K16" s="52" t="n">
        <f aca="false">'Apr.'!K16+May!K16+June!K16+July!K16+'Aug.'!K16+'Sep.'!K16</f>
        <v>0</v>
      </c>
      <c r="L16" s="52" t="n">
        <f aca="false">'Apr.'!L16+May!L16+June!L16+July!L16+'Aug.'!L16+'Sep.'!L16</f>
        <v>0</v>
      </c>
      <c r="M16" s="52" t="n">
        <f aca="false">'Apr.'!M16+May!M16+June!M16+July!M16+'Aug.'!M16+'Sep.'!M16</f>
        <v>0</v>
      </c>
      <c r="N16" s="52" t="n">
        <f aca="false">'Apr.'!N16+May!N16+June!N16+July!N16+'Aug.'!N16+'Sep.'!N16</f>
        <v>0</v>
      </c>
      <c r="O16" s="52" t="n">
        <f aca="false">'Apr.'!O16+May!O16+June!O16+July!O16+'Aug.'!O16+'Sep.'!O16</f>
        <v>0</v>
      </c>
      <c r="P16" s="52" t="n">
        <f aca="false">'Apr.'!P16+May!P16+June!P16+July!P16+'Aug.'!P16+'Sep.'!P16</f>
        <v>0</v>
      </c>
      <c r="Q16" s="52" t="n">
        <f aca="false">'Apr.'!Q16+May!Q16+June!Q16+July!Q16+'Aug.'!Q16+'Sep.'!Q16</f>
        <v>0</v>
      </c>
      <c r="R16" s="52" t="n">
        <f aca="false">SUM(H16:Q16)</f>
        <v>0</v>
      </c>
      <c r="S16" s="106" t="n">
        <f aca="false">'Apr.'!S16+May!S16+June!S16+July!S16+'Aug.'!S16+'Sep.'!S16</f>
        <v>0</v>
      </c>
      <c r="T16" s="56" t="n">
        <f aca="false">'Apr.'!T16+May!T16+June!T16+July!T16+'Aug.'!T16+'Sep.'!T16</f>
        <v>0</v>
      </c>
      <c r="U16" s="56" t="n">
        <f aca="false">'Apr.'!U16+May!U16+June!U16+July!U16+'Aug.'!U16+'Sep.'!U16</f>
        <v>0</v>
      </c>
      <c r="V16" s="56" t="n">
        <f aca="false">'Apr.'!V16+May!V16+June!V16+July!V16+'Aug.'!V16+'Sep.'!V16</f>
        <v>0</v>
      </c>
      <c r="W16" s="56" t="n">
        <f aca="false">SUM(S16:V16)</f>
        <v>0</v>
      </c>
      <c r="X16" s="113" t="n">
        <f aca="false">'Apr.'!X16+May!X16+June!X16+July!X16+'Aug.'!X16+'Sep.'!X16</f>
        <v>0</v>
      </c>
      <c r="Y16" s="11"/>
      <c r="Z16" s="11"/>
      <c r="AA16" s="11"/>
      <c r="AB16" s="11"/>
      <c r="AC16" s="11"/>
      <c r="AD16" s="11"/>
    </row>
    <row r="17" customFormat="false" ht="13.5" hidden="false" customHeight="true" outlineLevel="0" collapsed="false">
      <c r="A17" s="49" t="n">
        <f aca="false">[1]CEIR!A16</f>
        <v>0</v>
      </c>
      <c r="B17" s="50" t="n">
        <f aca="false">[1]CEIR!B16</f>
        <v>0</v>
      </c>
      <c r="C17" s="52" t="n">
        <f aca="false">'Apr.'!C17+May!C17+June!C17+July!C17+'Aug.'!C17+'Sep.'!C17</f>
        <v>0</v>
      </c>
      <c r="D17" s="52" t="n">
        <f aca="false">'Apr.'!D17+May!D17+June!D17+July!D17+'Aug.'!D17+'Sep.'!D17</f>
        <v>0</v>
      </c>
      <c r="E17" s="52" t="n">
        <f aca="false">'Apr.'!E17+May!E17+June!E17+July!E17+'Aug.'!E17+'Sep.'!E17</f>
        <v>0</v>
      </c>
      <c r="F17" s="52" t="n">
        <f aca="false">'Apr.'!F17+May!F17+June!F17+July!F17+'Aug.'!F17+'Sep.'!F17</f>
        <v>0</v>
      </c>
      <c r="G17" s="52" t="n">
        <f aca="false">SUM(C17:F17)</f>
        <v>0</v>
      </c>
      <c r="H17" s="108" t="n">
        <f aca="false">'Apr.'!H17+May!H17+June!H17+July!H17+'Aug.'!H17+'Sep.'!H17</f>
        <v>0</v>
      </c>
      <c r="I17" s="52" t="n">
        <f aca="false">'Apr.'!I17+May!I17+June!I17+July!I17+'Aug.'!I17+'Sep.'!I17</f>
        <v>0</v>
      </c>
      <c r="J17" s="52" t="n">
        <f aca="false">'Apr.'!J17+May!J17+June!J17+July!J17+'Aug.'!J17+'Sep.'!J17</f>
        <v>0</v>
      </c>
      <c r="K17" s="52" t="n">
        <f aca="false">'Apr.'!K17+May!K17+June!K17+July!K17+'Aug.'!K17+'Sep.'!K17</f>
        <v>0</v>
      </c>
      <c r="L17" s="52" t="n">
        <f aca="false">'Apr.'!L17+May!L17+June!L17+July!L17+'Aug.'!L17+'Sep.'!L17</f>
        <v>0</v>
      </c>
      <c r="M17" s="52" t="n">
        <f aca="false">'Apr.'!M17+May!M17+June!M17+July!M17+'Aug.'!M17+'Sep.'!M17</f>
        <v>0</v>
      </c>
      <c r="N17" s="52" t="n">
        <f aca="false">'Apr.'!N17+May!N17+June!N17+July!N17+'Aug.'!N17+'Sep.'!N17</f>
        <v>0</v>
      </c>
      <c r="O17" s="52" t="n">
        <f aca="false">'Apr.'!O17+May!O17+June!O17+July!O17+'Aug.'!O17+'Sep.'!O17</f>
        <v>0</v>
      </c>
      <c r="P17" s="52" t="n">
        <f aca="false">'Apr.'!P17+May!P17+June!P17+July!P17+'Aug.'!P17+'Sep.'!P17</f>
        <v>0</v>
      </c>
      <c r="Q17" s="52" t="n">
        <f aca="false">'Apr.'!Q17+May!Q17+June!Q17+July!Q17+'Aug.'!Q17+'Sep.'!Q17</f>
        <v>0</v>
      </c>
      <c r="R17" s="52" t="n">
        <f aca="false">SUM(H17:Q17)</f>
        <v>0</v>
      </c>
      <c r="S17" s="106" t="n">
        <f aca="false">'Apr.'!S17+May!S17+June!S17+July!S17+'Aug.'!S17+'Sep.'!S17</f>
        <v>0</v>
      </c>
      <c r="T17" s="56" t="n">
        <f aca="false">'Apr.'!T17+May!T17+June!T17+July!T17+'Aug.'!T17+'Sep.'!T17</f>
        <v>0</v>
      </c>
      <c r="U17" s="56" t="n">
        <f aca="false">'Apr.'!U17+May!U17+June!U17+July!U17+'Aug.'!U17+'Sep.'!U17</f>
        <v>0</v>
      </c>
      <c r="V17" s="56" t="n">
        <f aca="false">'Apr.'!V17+May!V17+June!V17+July!V17+'Aug.'!V17+'Sep.'!V17</f>
        <v>0</v>
      </c>
      <c r="W17" s="56" t="n">
        <f aca="false">SUM(S17:V17)</f>
        <v>0</v>
      </c>
      <c r="X17" s="113" t="n">
        <f aca="false">'Apr.'!X17+May!X17+June!X17+July!X17+'Aug.'!X17+'Sep.'!X17</f>
        <v>0</v>
      </c>
      <c r="Y17" s="11"/>
      <c r="Z17" s="11"/>
      <c r="AA17" s="11"/>
      <c r="AB17" s="11"/>
      <c r="AC17" s="11"/>
      <c r="AD17" s="11"/>
    </row>
    <row r="18" customFormat="false" ht="13.5" hidden="false" customHeight="true" outlineLevel="0" collapsed="false">
      <c r="A18" s="49" t="n">
        <f aca="false">[1]CEIR!A17</f>
        <v>0</v>
      </c>
      <c r="B18" s="50" t="n">
        <f aca="false">[1]CEIR!B17</f>
        <v>0</v>
      </c>
      <c r="C18" s="52" t="n">
        <f aca="false">'Apr.'!C18+May!C18+June!C18+July!C18+'Aug.'!C18+'Sep.'!C18</f>
        <v>0</v>
      </c>
      <c r="D18" s="52" t="n">
        <f aca="false">'Apr.'!D18+May!D18+June!D18+July!D18+'Aug.'!D18+'Sep.'!D18</f>
        <v>0</v>
      </c>
      <c r="E18" s="52" t="n">
        <f aca="false">'Apr.'!E18+May!E18+June!E18+July!E18+'Aug.'!E18+'Sep.'!E18</f>
        <v>0</v>
      </c>
      <c r="F18" s="52" t="n">
        <f aca="false">'Apr.'!F18+May!F18+June!F18+July!F18+'Aug.'!F18+'Sep.'!F18</f>
        <v>0</v>
      </c>
      <c r="G18" s="52" t="n">
        <f aca="false">SUM(C18:F18)</f>
        <v>0</v>
      </c>
      <c r="H18" s="108" t="n">
        <f aca="false">'Apr.'!H18+May!H18+June!H18+July!H18+'Aug.'!H18+'Sep.'!H18</f>
        <v>0</v>
      </c>
      <c r="I18" s="52" t="n">
        <f aca="false">'Apr.'!I18+May!I18+June!I18+July!I18+'Aug.'!I18+'Sep.'!I18</f>
        <v>0</v>
      </c>
      <c r="J18" s="52" t="n">
        <f aca="false">'Apr.'!J18+May!J18+June!J18+July!J18+'Aug.'!J18+'Sep.'!J18</f>
        <v>0</v>
      </c>
      <c r="K18" s="52" t="n">
        <f aca="false">'Apr.'!K18+May!K18+June!K18+July!K18+'Aug.'!K18+'Sep.'!K18</f>
        <v>0</v>
      </c>
      <c r="L18" s="52" t="n">
        <f aca="false">'Apr.'!L18+May!L18+June!L18+July!L18+'Aug.'!L18+'Sep.'!L18</f>
        <v>0</v>
      </c>
      <c r="M18" s="52" t="n">
        <f aca="false">'Apr.'!M18+May!M18+June!M18+July!M18+'Aug.'!M18+'Sep.'!M18</f>
        <v>0</v>
      </c>
      <c r="N18" s="52" t="n">
        <f aca="false">'Apr.'!N18+May!N18+June!N18+July!N18+'Aug.'!N18+'Sep.'!N18</f>
        <v>0</v>
      </c>
      <c r="O18" s="52" t="n">
        <f aca="false">'Apr.'!O18+May!O18+June!O18+July!O18+'Aug.'!O18+'Sep.'!O18</f>
        <v>0</v>
      </c>
      <c r="P18" s="52" t="n">
        <f aca="false">'Apr.'!P18+May!P18+June!P18+July!P18+'Aug.'!P18+'Sep.'!P18</f>
        <v>0</v>
      </c>
      <c r="Q18" s="52" t="n">
        <f aca="false">'Apr.'!Q18+May!Q18+June!Q18+July!Q18+'Aug.'!Q18+'Sep.'!Q18</f>
        <v>0</v>
      </c>
      <c r="R18" s="52" t="n">
        <f aca="false">SUM(H18:Q18)</f>
        <v>0</v>
      </c>
      <c r="S18" s="106" t="n">
        <f aca="false">'Apr.'!S18+May!S18+June!S18+July!S18+'Aug.'!S18+'Sep.'!S18</f>
        <v>0</v>
      </c>
      <c r="T18" s="56" t="n">
        <f aca="false">'Apr.'!T18+May!T18+June!T18+July!T18+'Aug.'!T18+'Sep.'!T18</f>
        <v>0</v>
      </c>
      <c r="U18" s="56" t="n">
        <f aca="false">'Apr.'!U18+May!U18+June!U18+July!U18+'Aug.'!U18+'Sep.'!U18</f>
        <v>0</v>
      </c>
      <c r="V18" s="56" t="n">
        <f aca="false">'Apr.'!V18+May!V18+June!V18+July!V18+'Aug.'!V18+'Sep.'!V18</f>
        <v>0</v>
      </c>
      <c r="W18" s="56" t="n">
        <f aca="false">SUM(S18:V18)</f>
        <v>0</v>
      </c>
      <c r="X18" s="113" t="n">
        <f aca="false">'Apr.'!X18+May!X18+June!X18+July!X18+'Aug.'!X18+'Sep.'!X18</f>
        <v>0</v>
      </c>
      <c r="Y18" s="11"/>
      <c r="Z18" s="11"/>
      <c r="AA18" s="11"/>
      <c r="AB18" s="11"/>
      <c r="AC18" s="11"/>
      <c r="AD18" s="11"/>
    </row>
    <row r="19" customFormat="false" ht="13.5" hidden="false" customHeight="true" outlineLevel="0" collapsed="false">
      <c r="A19" s="49" t="n">
        <f aca="false">[1]CEIR!A18</f>
        <v>0</v>
      </c>
      <c r="B19" s="50" t="n">
        <f aca="false">[1]CEIR!B18</f>
        <v>0</v>
      </c>
      <c r="C19" s="52" t="n">
        <f aca="false">'Apr.'!C19+May!C19+June!C19+July!C19+'Aug.'!C19+'Sep.'!C19</f>
        <v>0</v>
      </c>
      <c r="D19" s="52" t="n">
        <f aca="false">'Apr.'!D19+May!D19+June!D19+July!D19+'Aug.'!D19+'Sep.'!D19</f>
        <v>0</v>
      </c>
      <c r="E19" s="52" t="n">
        <f aca="false">'Apr.'!E19+May!E19+June!E19+July!E19+'Aug.'!E19+'Sep.'!E19</f>
        <v>0</v>
      </c>
      <c r="F19" s="52" t="n">
        <f aca="false">'Apr.'!F19+May!F19+June!F19+July!F19+'Aug.'!F19+'Sep.'!F19</f>
        <v>0</v>
      </c>
      <c r="G19" s="52" t="n">
        <f aca="false">SUM(C19:F19)</f>
        <v>0</v>
      </c>
      <c r="H19" s="108" t="n">
        <f aca="false">'Apr.'!H19+May!H19+June!H19+July!H19+'Aug.'!H19+'Sep.'!H19</f>
        <v>0</v>
      </c>
      <c r="I19" s="52" t="n">
        <f aca="false">'Apr.'!I19+May!I19+June!I19+July!I19+'Aug.'!I19+'Sep.'!I19</f>
        <v>0</v>
      </c>
      <c r="J19" s="52" t="n">
        <f aca="false">'Apr.'!J19+May!J19+June!J19+July!J19+'Aug.'!J19+'Sep.'!J19</f>
        <v>0</v>
      </c>
      <c r="K19" s="52" t="n">
        <f aca="false">'Apr.'!K19+May!K19+June!K19+July!K19+'Aug.'!K19+'Sep.'!K19</f>
        <v>0</v>
      </c>
      <c r="L19" s="52" t="n">
        <f aca="false">'Apr.'!L19+May!L19+June!L19+July!L19+'Aug.'!L19+'Sep.'!L19</f>
        <v>0</v>
      </c>
      <c r="M19" s="52" t="n">
        <f aca="false">'Apr.'!M19+May!M19+June!M19+July!M19+'Aug.'!M19+'Sep.'!M19</f>
        <v>0</v>
      </c>
      <c r="N19" s="52" t="n">
        <f aca="false">'Apr.'!N19+May!N19+June!N19+July!N19+'Aug.'!N19+'Sep.'!N19</f>
        <v>0</v>
      </c>
      <c r="O19" s="52" t="n">
        <f aca="false">'Apr.'!O19+May!O19+June!O19+July!O19+'Aug.'!O19+'Sep.'!O19</f>
        <v>0</v>
      </c>
      <c r="P19" s="52" t="n">
        <f aca="false">'Apr.'!P19+May!P19+June!P19+July!P19+'Aug.'!P19+'Sep.'!P19</f>
        <v>0</v>
      </c>
      <c r="Q19" s="52" t="n">
        <f aca="false">'Apr.'!Q19+May!Q19+June!Q19+July!Q19+'Aug.'!Q19+'Sep.'!Q19</f>
        <v>0</v>
      </c>
      <c r="R19" s="52" t="n">
        <f aca="false">SUM(H19:Q19)</f>
        <v>0</v>
      </c>
      <c r="S19" s="106" t="n">
        <f aca="false">'Apr.'!S19+May!S19+June!S19+July!S19+'Aug.'!S19+'Sep.'!S19</f>
        <v>0</v>
      </c>
      <c r="T19" s="56" t="n">
        <f aca="false">'Apr.'!T19+May!T19+June!T19+July!T19+'Aug.'!T19+'Sep.'!T19</f>
        <v>0</v>
      </c>
      <c r="U19" s="56" t="n">
        <f aca="false">'Apr.'!U19+May!U19+June!U19+July!U19+'Aug.'!U19+'Sep.'!U19</f>
        <v>0</v>
      </c>
      <c r="V19" s="56" t="n">
        <f aca="false">'Apr.'!V19+May!V19+June!V19+July!V19+'Aug.'!V19+'Sep.'!V19</f>
        <v>0</v>
      </c>
      <c r="W19" s="56" t="n">
        <f aca="false">SUM(S19:V19)</f>
        <v>0</v>
      </c>
      <c r="X19" s="113" t="n">
        <f aca="false">'Apr.'!X19+May!X19+June!X19+July!X19+'Aug.'!X19+'Sep.'!X19</f>
        <v>0</v>
      </c>
      <c r="Y19" s="11"/>
      <c r="Z19" s="11"/>
      <c r="AA19" s="11"/>
      <c r="AB19" s="11"/>
      <c r="AC19" s="11"/>
      <c r="AD19" s="11"/>
    </row>
    <row r="20" customFormat="false" ht="13.5" hidden="false" customHeight="true" outlineLevel="0" collapsed="false">
      <c r="A20" s="49" t="n">
        <f aca="false">[1]CEIR!A19</f>
        <v>0</v>
      </c>
      <c r="B20" s="50" t="n">
        <f aca="false">[1]CEIR!B19</f>
        <v>0</v>
      </c>
      <c r="C20" s="52" t="n">
        <f aca="false">'Apr.'!C20+May!C20+June!C20+July!C20+'Aug.'!C20+'Sep.'!C20</f>
        <v>0</v>
      </c>
      <c r="D20" s="52" t="n">
        <f aca="false">'Apr.'!D20+May!D20+June!D20+July!D20+'Aug.'!D20+'Sep.'!D20</f>
        <v>0</v>
      </c>
      <c r="E20" s="52" t="n">
        <f aca="false">'Apr.'!E20+May!E20+June!E20+July!E20+'Aug.'!E20+'Sep.'!E20</f>
        <v>0</v>
      </c>
      <c r="F20" s="52" t="n">
        <f aca="false">'Apr.'!F20+May!F20+June!F20+July!F20+'Aug.'!F20+'Sep.'!F20</f>
        <v>0</v>
      </c>
      <c r="G20" s="52" t="n">
        <f aca="false">SUM(C20:F20)</f>
        <v>0</v>
      </c>
      <c r="H20" s="108" t="n">
        <f aca="false">'Apr.'!H20+May!H20+June!H20+July!H20+'Aug.'!H20+'Sep.'!H20</f>
        <v>0</v>
      </c>
      <c r="I20" s="52" t="n">
        <f aca="false">'Apr.'!I20+May!I20+June!I20+July!I20+'Aug.'!I20+'Sep.'!I20</f>
        <v>0</v>
      </c>
      <c r="J20" s="52" t="n">
        <f aca="false">'Apr.'!J20+May!J20+June!J20+July!J20+'Aug.'!J20+'Sep.'!J20</f>
        <v>0</v>
      </c>
      <c r="K20" s="52" t="n">
        <f aca="false">'Apr.'!K20+May!K20+June!K20+July!K20+'Aug.'!K20+'Sep.'!K20</f>
        <v>0</v>
      </c>
      <c r="L20" s="52" t="n">
        <f aca="false">'Apr.'!L20+May!L20+June!L20+July!L20+'Aug.'!L20+'Sep.'!L20</f>
        <v>0</v>
      </c>
      <c r="M20" s="52" t="n">
        <f aca="false">'Apr.'!M20+May!M20+June!M20+July!M20+'Aug.'!M20+'Sep.'!M20</f>
        <v>0</v>
      </c>
      <c r="N20" s="52" t="n">
        <f aca="false">'Apr.'!N20+May!N20+June!N20+July!N20+'Aug.'!N20+'Sep.'!N20</f>
        <v>0</v>
      </c>
      <c r="O20" s="52" t="n">
        <f aca="false">'Apr.'!O20+May!O20+June!O20+July!O20+'Aug.'!O20+'Sep.'!O20</f>
        <v>0</v>
      </c>
      <c r="P20" s="52" t="n">
        <f aca="false">'Apr.'!P20+May!P20+June!P20+July!P20+'Aug.'!P20+'Sep.'!P20</f>
        <v>0</v>
      </c>
      <c r="Q20" s="52" t="n">
        <f aca="false">'Apr.'!Q20+May!Q20+June!Q20+July!Q20+'Aug.'!Q20+'Sep.'!Q20</f>
        <v>0</v>
      </c>
      <c r="R20" s="52" t="n">
        <f aca="false">SUM(H20:Q20)</f>
        <v>0</v>
      </c>
      <c r="S20" s="106" t="n">
        <f aca="false">'Apr.'!S20+May!S20+June!S20+July!S20+'Aug.'!S20+'Sep.'!S20</f>
        <v>0</v>
      </c>
      <c r="T20" s="56" t="n">
        <f aca="false">'Apr.'!T20+May!T20+June!T20+July!T20+'Aug.'!T20+'Sep.'!T20</f>
        <v>0</v>
      </c>
      <c r="U20" s="56" t="n">
        <f aca="false">'Apr.'!U20+May!U20+June!U20+July!U20+'Aug.'!U20+'Sep.'!U20</f>
        <v>0</v>
      </c>
      <c r="V20" s="56" t="n">
        <f aca="false">'Apr.'!V20+May!V20+June!V20+July!V20+'Aug.'!V20+'Sep.'!V20</f>
        <v>0</v>
      </c>
      <c r="W20" s="56" t="n">
        <f aca="false">SUM(S20:V20)</f>
        <v>0</v>
      </c>
      <c r="X20" s="113" t="n">
        <f aca="false">'Apr.'!X20+May!X20+June!X20+July!X20+'Aug.'!X20+'Sep.'!X20</f>
        <v>0</v>
      </c>
      <c r="Y20" s="11"/>
      <c r="Z20" s="11"/>
      <c r="AA20" s="11"/>
      <c r="AB20" s="11"/>
      <c r="AC20" s="11"/>
      <c r="AD20" s="11"/>
    </row>
    <row r="21" customFormat="false" ht="13.5" hidden="false" customHeight="true" outlineLevel="0" collapsed="false">
      <c r="A21" s="49" t="n">
        <f aca="false">[1]CEIR!A20</f>
        <v>0</v>
      </c>
      <c r="B21" s="50" t="n">
        <f aca="false">[1]CEIR!B20</f>
        <v>0</v>
      </c>
      <c r="C21" s="52" t="n">
        <f aca="false">'Apr.'!C21+May!C21+June!C21+July!C21+'Aug.'!C21+'Sep.'!C21</f>
        <v>0</v>
      </c>
      <c r="D21" s="52" t="n">
        <f aca="false">'Apr.'!D21+May!D21+June!D21+July!D21+'Aug.'!D21+'Sep.'!D21</f>
        <v>0</v>
      </c>
      <c r="E21" s="52" t="n">
        <f aca="false">'Apr.'!E21+May!E21+June!E21+July!E21+'Aug.'!E21+'Sep.'!E21</f>
        <v>0</v>
      </c>
      <c r="F21" s="52" t="n">
        <f aca="false">'Apr.'!F21+May!F21+June!F21+July!F21+'Aug.'!F21+'Sep.'!F21</f>
        <v>0</v>
      </c>
      <c r="G21" s="52" t="n">
        <f aca="false">SUM(C21:F21)</f>
        <v>0</v>
      </c>
      <c r="H21" s="108" t="n">
        <f aca="false">'Apr.'!H21+May!H21+June!H21+July!H21+'Aug.'!H21+'Sep.'!H21</f>
        <v>0</v>
      </c>
      <c r="I21" s="52" t="n">
        <f aca="false">'Apr.'!I21+May!I21+June!I21+July!I21+'Aug.'!I21+'Sep.'!I21</f>
        <v>0</v>
      </c>
      <c r="J21" s="52" t="n">
        <f aca="false">'Apr.'!J21+May!J21+June!J21+July!J21+'Aug.'!J21+'Sep.'!J21</f>
        <v>0</v>
      </c>
      <c r="K21" s="52" t="n">
        <f aca="false">'Apr.'!K21+May!K21+June!K21+July!K21+'Aug.'!K21+'Sep.'!K21</f>
        <v>0</v>
      </c>
      <c r="L21" s="52" t="n">
        <f aca="false">'Apr.'!L21+May!L21+June!L21+July!L21+'Aug.'!L21+'Sep.'!L21</f>
        <v>0</v>
      </c>
      <c r="M21" s="52" t="n">
        <f aca="false">'Apr.'!M21+May!M21+June!M21+July!M21+'Aug.'!M21+'Sep.'!M21</f>
        <v>0</v>
      </c>
      <c r="N21" s="52" t="n">
        <f aca="false">'Apr.'!N21+May!N21+June!N21+July!N21+'Aug.'!N21+'Sep.'!N21</f>
        <v>0</v>
      </c>
      <c r="O21" s="52" t="n">
        <f aca="false">'Apr.'!O21+May!O21+June!O21+July!O21+'Aug.'!O21+'Sep.'!O21</f>
        <v>0</v>
      </c>
      <c r="P21" s="52" t="n">
        <f aca="false">'Apr.'!P21+May!P21+June!P21+July!P21+'Aug.'!P21+'Sep.'!P21</f>
        <v>0</v>
      </c>
      <c r="Q21" s="52" t="n">
        <f aca="false">'Apr.'!Q21+May!Q21+June!Q21+July!Q21+'Aug.'!Q21+'Sep.'!Q21</f>
        <v>0</v>
      </c>
      <c r="R21" s="52" t="n">
        <f aca="false">SUM(H21:Q21)</f>
        <v>0</v>
      </c>
      <c r="S21" s="106" t="n">
        <f aca="false">'Apr.'!S21+May!S21+June!S21+July!S21+'Aug.'!S21+'Sep.'!S21</f>
        <v>0</v>
      </c>
      <c r="T21" s="56" t="n">
        <f aca="false">'Apr.'!T21+May!T21+June!T21+July!T21+'Aug.'!T21+'Sep.'!T21</f>
        <v>0</v>
      </c>
      <c r="U21" s="56" t="n">
        <f aca="false">'Apr.'!U21+May!U21+June!U21+July!U21+'Aug.'!U21+'Sep.'!U21</f>
        <v>0</v>
      </c>
      <c r="V21" s="56" t="n">
        <f aca="false">'Apr.'!V21+May!V21+June!V21+July!V21+'Aug.'!V21+'Sep.'!V21</f>
        <v>0</v>
      </c>
      <c r="W21" s="56" t="n">
        <f aca="false">SUM(S21:V21)</f>
        <v>0</v>
      </c>
      <c r="X21" s="113" t="n">
        <f aca="false">'Apr.'!X21+May!X21+June!X21+July!X21+'Aug.'!X21+'Sep.'!X21</f>
        <v>0</v>
      </c>
      <c r="Y21" s="11"/>
      <c r="Z21" s="11"/>
      <c r="AA21" s="11"/>
      <c r="AB21" s="11"/>
      <c r="AC21" s="11"/>
      <c r="AD21" s="11"/>
    </row>
    <row r="22" customFormat="false" ht="13.5" hidden="false" customHeight="true" outlineLevel="0" collapsed="false">
      <c r="A22" s="49" t="n">
        <f aca="false">[1]CEIR!A21</f>
        <v>0</v>
      </c>
      <c r="B22" s="50" t="n">
        <f aca="false">[1]CEIR!B21</f>
        <v>0</v>
      </c>
      <c r="C22" s="52" t="n">
        <f aca="false">'Apr.'!C22+May!C22+June!C22+July!C22+'Aug.'!C22+'Sep.'!C22</f>
        <v>0</v>
      </c>
      <c r="D22" s="52" t="n">
        <f aca="false">'Apr.'!D22+May!D22+June!D22+July!D22+'Aug.'!D22+'Sep.'!D22</f>
        <v>0</v>
      </c>
      <c r="E22" s="52" t="n">
        <f aca="false">'Apr.'!E22+May!E22+June!E22+July!E22+'Aug.'!E22+'Sep.'!E22</f>
        <v>0</v>
      </c>
      <c r="F22" s="52" t="n">
        <f aca="false">'Apr.'!F22+May!F22+June!F22+July!F22+'Aug.'!F22+'Sep.'!F22</f>
        <v>0</v>
      </c>
      <c r="G22" s="52" t="n">
        <f aca="false">SUM(C22:F22)</f>
        <v>0</v>
      </c>
      <c r="H22" s="108" t="n">
        <f aca="false">'Apr.'!H22+May!H22+June!H22+July!H22+'Aug.'!H22+'Sep.'!H22</f>
        <v>0</v>
      </c>
      <c r="I22" s="52" t="n">
        <f aca="false">'Apr.'!I22+May!I22+June!I22+July!I22+'Aug.'!I22+'Sep.'!I22</f>
        <v>0</v>
      </c>
      <c r="J22" s="52" t="n">
        <f aca="false">'Apr.'!J22+May!J22+June!J22+July!J22+'Aug.'!J22+'Sep.'!J22</f>
        <v>0</v>
      </c>
      <c r="K22" s="52" t="n">
        <f aca="false">'Apr.'!K22+May!K22+June!K22+July!K22+'Aug.'!K22+'Sep.'!K22</f>
        <v>0</v>
      </c>
      <c r="L22" s="52" t="n">
        <f aca="false">'Apr.'!L22+May!L22+June!L22+July!L22+'Aug.'!L22+'Sep.'!L22</f>
        <v>0</v>
      </c>
      <c r="M22" s="52" t="n">
        <f aca="false">'Apr.'!M22+May!M22+June!M22+July!M22+'Aug.'!M22+'Sep.'!M22</f>
        <v>0</v>
      </c>
      <c r="N22" s="52" t="n">
        <f aca="false">'Apr.'!N22+May!N22+June!N22+July!N22+'Aug.'!N22+'Sep.'!N22</f>
        <v>0</v>
      </c>
      <c r="O22" s="52" t="n">
        <f aca="false">'Apr.'!O22+May!O22+June!O22+July!O22+'Aug.'!O22+'Sep.'!O22</f>
        <v>0</v>
      </c>
      <c r="P22" s="52" t="n">
        <f aca="false">'Apr.'!P22+May!P22+June!P22+July!P22+'Aug.'!P22+'Sep.'!P22</f>
        <v>0</v>
      </c>
      <c r="Q22" s="52" t="n">
        <f aca="false">'Apr.'!Q22+May!Q22+June!Q22+July!Q22+'Aug.'!Q22+'Sep.'!Q22</f>
        <v>0</v>
      </c>
      <c r="R22" s="52" t="n">
        <f aca="false">SUM(H22:Q22)</f>
        <v>0</v>
      </c>
      <c r="S22" s="106" t="n">
        <f aca="false">'Apr.'!S22+May!S22+June!S22+July!S22+'Aug.'!S22+'Sep.'!S22</f>
        <v>0</v>
      </c>
      <c r="T22" s="56" t="n">
        <f aca="false">'Apr.'!T22+May!T22+June!T22+July!T22+'Aug.'!T22+'Sep.'!T22</f>
        <v>0</v>
      </c>
      <c r="U22" s="56" t="n">
        <f aca="false">'Apr.'!U22+May!U22+June!U22+July!U22+'Aug.'!U22+'Sep.'!U22</f>
        <v>0</v>
      </c>
      <c r="V22" s="56" t="n">
        <f aca="false">'Apr.'!V22+May!V22+June!V22+July!V22+'Aug.'!V22+'Sep.'!V22</f>
        <v>0</v>
      </c>
      <c r="W22" s="56" t="n">
        <f aca="false">SUM(S22:V22)</f>
        <v>0</v>
      </c>
      <c r="X22" s="113" t="n">
        <f aca="false">'Apr.'!X22+May!X22+June!X22+July!X22+'Aug.'!X22+'Sep.'!X22</f>
        <v>0</v>
      </c>
      <c r="Y22" s="11"/>
      <c r="Z22" s="11"/>
      <c r="AA22" s="11"/>
      <c r="AB22" s="11"/>
      <c r="AC22" s="11"/>
      <c r="AD22" s="11"/>
    </row>
    <row r="23" customFormat="false" ht="13.5" hidden="false" customHeight="true" outlineLevel="0" collapsed="false">
      <c r="A23" s="49" t="n">
        <f aca="false">[1]CEIR!A22</f>
        <v>0</v>
      </c>
      <c r="B23" s="50" t="n">
        <f aca="false">[1]CEIR!B22</f>
        <v>0</v>
      </c>
      <c r="C23" s="52" t="n">
        <f aca="false">'Apr.'!C23+May!C23+June!C23+July!C23+'Aug.'!C23+'Sep.'!C23</f>
        <v>0</v>
      </c>
      <c r="D23" s="52" t="n">
        <f aca="false">'Apr.'!D23+May!D23+June!D23+July!D23+'Aug.'!D23+'Sep.'!D23</f>
        <v>0</v>
      </c>
      <c r="E23" s="52" t="n">
        <f aca="false">'Apr.'!E23+May!E23+June!E23+July!E23+'Aug.'!E23+'Sep.'!E23</f>
        <v>0</v>
      </c>
      <c r="F23" s="52" t="n">
        <f aca="false">'Apr.'!F23+May!F23+June!F23+July!F23+'Aug.'!F23+'Sep.'!F23</f>
        <v>0</v>
      </c>
      <c r="G23" s="52" t="n">
        <f aca="false">SUM(C23:F23)</f>
        <v>0</v>
      </c>
      <c r="H23" s="108" t="n">
        <f aca="false">'Apr.'!H23+May!H23+June!H23+July!H23+'Aug.'!H23+'Sep.'!H23</f>
        <v>0</v>
      </c>
      <c r="I23" s="52" t="n">
        <f aca="false">'Apr.'!I23+May!I23+June!I23+July!I23+'Aug.'!I23+'Sep.'!I23</f>
        <v>0</v>
      </c>
      <c r="J23" s="52" t="n">
        <f aca="false">'Apr.'!J23+May!J23+June!J23+July!J23+'Aug.'!J23+'Sep.'!J23</f>
        <v>0</v>
      </c>
      <c r="K23" s="52" t="n">
        <f aca="false">'Apr.'!K23+May!K23+June!K23+July!K23+'Aug.'!K23+'Sep.'!K23</f>
        <v>0</v>
      </c>
      <c r="L23" s="52" t="n">
        <f aca="false">'Apr.'!L23+May!L23+June!L23+July!L23+'Aug.'!L23+'Sep.'!L23</f>
        <v>0</v>
      </c>
      <c r="M23" s="52" t="n">
        <f aca="false">'Apr.'!M23+May!M23+June!M23+July!M23+'Aug.'!M23+'Sep.'!M23</f>
        <v>0</v>
      </c>
      <c r="N23" s="52" t="n">
        <f aca="false">'Apr.'!N23+May!N23+June!N23+July!N23+'Aug.'!N23+'Sep.'!N23</f>
        <v>0</v>
      </c>
      <c r="O23" s="52" t="n">
        <f aca="false">'Apr.'!O23+May!O23+June!O23+July!O23+'Aug.'!O23+'Sep.'!O23</f>
        <v>0</v>
      </c>
      <c r="P23" s="52" t="n">
        <f aca="false">'Apr.'!P23+May!P23+June!P23+July!P23+'Aug.'!P23+'Sep.'!P23</f>
        <v>0</v>
      </c>
      <c r="Q23" s="52" t="n">
        <f aca="false">'Apr.'!Q23+May!Q23+June!Q23+July!Q23+'Aug.'!Q23+'Sep.'!Q23</f>
        <v>0</v>
      </c>
      <c r="R23" s="52" t="n">
        <f aca="false">SUM(H23:Q23)</f>
        <v>0</v>
      </c>
      <c r="S23" s="106" t="n">
        <f aca="false">'Apr.'!S23+May!S23+June!S23+July!S23+'Aug.'!S23+'Sep.'!S23</f>
        <v>0</v>
      </c>
      <c r="T23" s="56" t="n">
        <f aca="false">'Apr.'!T23+May!T23+June!T23+July!T23+'Aug.'!T23+'Sep.'!T23</f>
        <v>0</v>
      </c>
      <c r="U23" s="56" t="n">
        <f aca="false">'Apr.'!U23+May!U23+June!U23+July!U23+'Aug.'!U23+'Sep.'!U23</f>
        <v>0</v>
      </c>
      <c r="V23" s="56" t="n">
        <f aca="false">'Apr.'!V23+May!V23+June!V23+July!V23+'Aug.'!V23+'Sep.'!V23</f>
        <v>0</v>
      </c>
      <c r="W23" s="56" t="n">
        <f aca="false">SUM(S23:V23)</f>
        <v>0</v>
      </c>
      <c r="X23" s="113" t="n">
        <f aca="false">'Apr.'!X23+May!X23+June!X23+July!X23+'Aug.'!X23+'Sep.'!X23</f>
        <v>0</v>
      </c>
      <c r="Y23" s="11"/>
      <c r="Z23" s="11"/>
      <c r="AA23" s="11"/>
      <c r="AB23" s="11"/>
      <c r="AC23" s="11"/>
      <c r="AD23" s="11"/>
    </row>
    <row r="24" customFormat="false" ht="13.5" hidden="false" customHeight="true" outlineLevel="0" collapsed="false">
      <c r="A24" s="49" t="n">
        <f aca="false">[1]CEIR!A23</f>
        <v>0</v>
      </c>
      <c r="B24" s="50" t="n">
        <f aca="false">[1]CEIR!B23</f>
        <v>0</v>
      </c>
      <c r="C24" s="52" t="n">
        <f aca="false">'Apr.'!C24+May!C24+June!C24+July!C24+'Aug.'!C24+'Sep.'!C24</f>
        <v>0</v>
      </c>
      <c r="D24" s="52" t="n">
        <f aca="false">'Apr.'!D24+May!D24+June!D24+July!D24+'Aug.'!D24+'Sep.'!D24</f>
        <v>0</v>
      </c>
      <c r="E24" s="52" t="n">
        <f aca="false">'Apr.'!E24+May!E24+June!E24+July!E24+'Aug.'!E24+'Sep.'!E24</f>
        <v>0</v>
      </c>
      <c r="F24" s="52" t="n">
        <f aca="false">'Apr.'!F24+May!F24+June!F24+July!F24+'Aug.'!F24+'Sep.'!F24</f>
        <v>0</v>
      </c>
      <c r="G24" s="52" t="n">
        <f aca="false">SUM(C24:F24)</f>
        <v>0</v>
      </c>
      <c r="H24" s="108" t="n">
        <f aca="false">'Apr.'!H24+May!H24+June!H24+July!H24+'Aug.'!H24+'Sep.'!H24</f>
        <v>0</v>
      </c>
      <c r="I24" s="52" t="n">
        <f aca="false">'Apr.'!I24+May!I24+June!I24+July!I24+'Aug.'!I24+'Sep.'!I24</f>
        <v>0</v>
      </c>
      <c r="J24" s="52" t="n">
        <f aca="false">'Apr.'!J24+May!J24+June!J24+July!J24+'Aug.'!J24+'Sep.'!J24</f>
        <v>0</v>
      </c>
      <c r="K24" s="52" t="n">
        <f aca="false">'Apr.'!K24+May!K24+June!K24+July!K24+'Aug.'!K24+'Sep.'!K24</f>
        <v>0</v>
      </c>
      <c r="L24" s="52" t="n">
        <f aca="false">'Apr.'!L24+May!L24+June!L24+July!L24+'Aug.'!L24+'Sep.'!L24</f>
        <v>0</v>
      </c>
      <c r="M24" s="52" t="n">
        <f aca="false">'Apr.'!M24+May!M24+June!M24+July!M24+'Aug.'!M24+'Sep.'!M24</f>
        <v>0</v>
      </c>
      <c r="N24" s="52" t="n">
        <f aca="false">'Apr.'!N24+May!N24+June!N24+July!N24+'Aug.'!N24+'Sep.'!N24</f>
        <v>0</v>
      </c>
      <c r="O24" s="52" t="n">
        <f aca="false">'Apr.'!O24+May!O24+June!O24+July!O24+'Aug.'!O24+'Sep.'!O24</f>
        <v>0</v>
      </c>
      <c r="P24" s="52" t="n">
        <f aca="false">'Apr.'!P24+May!P24+June!P24+July!P24+'Aug.'!P24+'Sep.'!P24</f>
        <v>0</v>
      </c>
      <c r="Q24" s="52" t="n">
        <f aca="false">'Apr.'!Q24+May!Q24+June!Q24+July!Q24+'Aug.'!Q24+'Sep.'!Q24</f>
        <v>0</v>
      </c>
      <c r="R24" s="52" t="n">
        <f aca="false">SUM(H24:Q24)</f>
        <v>0</v>
      </c>
      <c r="S24" s="106" t="n">
        <f aca="false">'Apr.'!S24+May!S24+June!S24+July!S24+'Aug.'!S24+'Sep.'!S24</f>
        <v>0</v>
      </c>
      <c r="T24" s="56" t="n">
        <f aca="false">'Apr.'!T24+May!T24+June!T24+July!T24+'Aug.'!T24+'Sep.'!T24</f>
        <v>0</v>
      </c>
      <c r="U24" s="56" t="n">
        <f aca="false">'Apr.'!U24+May!U24+June!U24+July!U24+'Aug.'!U24+'Sep.'!U24</f>
        <v>0</v>
      </c>
      <c r="V24" s="56" t="n">
        <f aca="false">'Apr.'!V24+May!V24+June!V24+July!V24+'Aug.'!V24+'Sep.'!V24</f>
        <v>0</v>
      </c>
      <c r="W24" s="56" t="n">
        <f aca="false">SUM(S24:V24)</f>
        <v>0</v>
      </c>
      <c r="X24" s="113" t="n">
        <f aca="false">'Apr.'!X24+May!X24+June!X24+July!X24+'Aug.'!X24+'Sep.'!X24</f>
        <v>0</v>
      </c>
      <c r="Y24" s="11"/>
      <c r="Z24" s="11"/>
      <c r="AA24" s="11"/>
      <c r="AB24" s="11"/>
      <c r="AC24" s="26"/>
      <c r="AD24" s="11"/>
    </row>
    <row r="25" customFormat="false" ht="13.5" hidden="false" customHeight="true" outlineLevel="0" collapsed="false">
      <c r="A25" s="49" t="n">
        <f aca="false">[1]CEIR!A24</f>
        <v>0</v>
      </c>
      <c r="B25" s="50" t="n">
        <f aca="false">[1]CEIR!B24</f>
        <v>0</v>
      </c>
      <c r="C25" s="52" t="n">
        <f aca="false">'Apr.'!C25+May!C25+June!C25+July!C25+'Aug.'!C25+'Sep.'!C25</f>
        <v>0</v>
      </c>
      <c r="D25" s="52" t="n">
        <f aca="false">'Apr.'!D25+May!D25+June!D25+July!D25+'Aug.'!D25+'Sep.'!D25</f>
        <v>0</v>
      </c>
      <c r="E25" s="52" t="n">
        <f aca="false">'Apr.'!E25+May!E25+June!E25+July!E25+'Aug.'!E25+'Sep.'!E25</f>
        <v>0</v>
      </c>
      <c r="F25" s="52" t="n">
        <f aca="false">'Apr.'!F25+May!F25+June!F25+July!F25+'Aug.'!F25+'Sep.'!F25</f>
        <v>0</v>
      </c>
      <c r="G25" s="52" t="n">
        <f aca="false">SUM(C25:F25)</f>
        <v>0</v>
      </c>
      <c r="H25" s="108" t="n">
        <f aca="false">'Apr.'!H25+May!H25+June!H25+July!H25+'Aug.'!H25+'Sep.'!H25</f>
        <v>0</v>
      </c>
      <c r="I25" s="52" t="n">
        <f aca="false">'Apr.'!I25+May!I25+June!I25+July!I25+'Aug.'!I25+'Sep.'!I25</f>
        <v>0</v>
      </c>
      <c r="J25" s="52" t="n">
        <f aca="false">'Apr.'!J25+May!J25+June!J25+July!J25+'Aug.'!J25+'Sep.'!J25</f>
        <v>0</v>
      </c>
      <c r="K25" s="52" t="n">
        <f aca="false">'Apr.'!K25+May!K25+June!K25+July!K25+'Aug.'!K25+'Sep.'!K25</f>
        <v>0</v>
      </c>
      <c r="L25" s="52" t="n">
        <f aca="false">'Apr.'!L25+May!L25+June!L25+July!L25+'Aug.'!L25+'Sep.'!L25</f>
        <v>0</v>
      </c>
      <c r="M25" s="52" t="n">
        <f aca="false">'Apr.'!M25+May!M25+June!M25+July!M25+'Aug.'!M25+'Sep.'!M25</f>
        <v>0</v>
      </c>
      <c r="N25" s="52" t="n">
        <f aca="false">'Apr.'!N25+May!N25+June!N25+July!N25+'Aug.'!N25+'Sep.'!N25</f>
        <v>0</v>
      </c>
      <c r="O25" s="52" t="n">
        <f aca="false">'Apr.'!O25+May!O25+June!O25+July!O25+'Aug.'!O25+'Sep.'!O25</f>
        <v>0</v>
      </c>
      <c r="P25" s="52" t="n">
        <f aca="false">'Apr.'!P25+May!P25+June!P25+July!P25+'Aug.'!P25+'Sep.'!P25</f>
        <v>0</v>
      </c>
      <c r="Q25" s="52" t="n">
        <f aca="false">'Apr.'!Q25+May!Q25+June!Q25+July!Q25+'Aug.'!Q25+'Sep.'!Q25</f>
        <v>0</v>
      </c>
      <c r="R25" s="52" t="n">
        <f aca="false">SUM(H25:Q25)</f>
        <v>0</v>
      </c>
      <c r="S25" s="106" t="n">
        <f aca="false">'Apr.'!S25+May!S25+June!S25+July!S25+'Aug.'!S25+'Sep.'!S25</f>
        <v>0</v>
      </c>
      <c r="T25" s="56" t="n">
        <f aca="false">'Apr.'!T25+May!T25+June!T25+July!T25+'Aug.'!T25+'Sep.'!T25</f>
        <v>0</v>
      </c>
      <c r="U25" s="56" t="n">
        <f aca="false">'Apr.'!U25+May!U25+June!U25+July!U25+'Aug.'!U25+'Sep.'!U25</f>
        <v>0</v>
      </c>
      <c r="V25" s="56" t="n">
        <f aca="false">'Apr.'!V25+May!V25+June!V25+July!V25+'Aug.'!V25+'Sep.'!V25</f>
        <v>0</v>
      </c>
      <c r="W25" s="56" t="n">
        <f aca="false">SUM(S25:V25)</f>
        <v>0</v>
      </c>
      <c r="X25" s="113" t="n">
        <f aca="false">'Apr.'!X25+May!X25+June!X25+July!X25+'Aug.'!X25+'Sep.'!X25</f>
        <v>0</v>
      </c>
      <c r="Y25" s="11"/>
      <c r="Z25" s="11"/>
      <c r="AA25" s="11"/>
      <c r="AB25" s="11"/>
      <c r="AC25" s="11"/>
      <c r="AD25" s="11"/>
    </row>
    <row r="26" customFormat="false" ht="13.5" hidden="false" customHeight="true" outlineLevel="0" collapsed="false">
      <c r="A26" s="49" t="n">
        <f aca="false">[1]CEIR!A25</f>
        <v>0</v>
      </c>
      <c r="B26" s="50" t="n">
        <f aca="false">[1]CEIR!B25</f>
        <v>0</v>
      </c>
      <c r="C26" s="52" t="n">
        <f aca="false">'Apr.'!C26+May!C26+June!C26+July!C26+'Aug.'!C26+'Sep.'!C26</f>
        <v>0</v>
      </c>
      <c r="D26" s="52" t="n">
        <f aca="false">'Apr.'!D26+May!D26+June!D26+July!D26+'Aug.'!D26+'Sep.'!D26</f>
        <v>0</v>
      </c>
      <c r="E26" s="52" t="n">
        <f aca="false">'Apr.'!E26+May!E26+June!E26+July!E26+'Aug.'!E26+'Sep.'!E26</f>
        <v>0</v>
      </c>
      <c r="F26" s="52" t="n">
        <f aca="false">'Apr.'!F26+May!F26+June!F26+July!F26+'Aug.'!F26+'Sep.'!F26</f>
        <v>0</v>
      </c>
      <c r="G26" s="52" t="n">
        <f aca="false">SUM(C26:F26)</f>
        <v>0</v>
      </c>
      <c r="H26" s="108" t="n">
        <f aca="false">'Apr.'!H26+May!H26+June!H26+July!H26+'Aug.'!H26+'Sep.'!H26</f>
        <v>0</v>
      </c>
      <c r="I26" s="52" t="n">
        <f aca="false">'Apr.'!I26+May!I26+June!I26+July!I26+'Aug.'!I26+'Sep.'!I26</f>
        <v>0</v>
      </c>
      <c r="J26" s="52" t="n">
        <f aca="false">'Apr.'!J26+May!J26+June!J26+July!J26+'Aug.'!J26+'Sep.'!J26</f>
        <v>0</v>
      </c>
      <c r="K26" s="52" t="n">
        <f aca="false">'Apr.'!K26+May!K26+June!K26+July!K26+'Aug.'!K26+'Sep.'!K26</f>
        <v>0</v>
      </c>
      <c r="L26" s="52" t="n">
        <f aca="false">'Apr.'!L26+May!L26+June!L26+July!L26+'Aug.'!L26+'Sep.'!L26</f>
        <v>0</v>
      </c>
      <c r="M26" s="52" t="n">
        <f aca="false">'Apr.'!M26+May!M26+June!M26+July!M26+'Aug.'!M26+'Sep.'!M26</f>
        <v>0</v>
      </c>
      <c r="N26" s="52" t="n">
        <f aca="false">'Apr.'!N26+May!N26+June!N26+July!N26+'Aug.'!N26+'Sep.'!N26</f>
        <v>0</v>
      </c>
      <c r="O26" s="52" t="n">
        <f aca="false">'Apr.'!O26+May!O26+June!O26+July!O26+'Aug.'!O26+'Sep.'!O26</f>
        <v>0</v>
      </c>
      <c r="P26" s="52" t="n">
        <f aca="false">'Apr.'!P26+May!P26+June!P26+July!P26+'Aug.'!P26+'Sep.'!P26</f>
        <v>0</v>
      </c>
      <c r="Q26" s="52" t="n">
        <f aca="false">'Apr.'!Q26+May!Q26+June!Q26+July!Q26+'Aug.'!Q26+'Sep.'!Q26</f>
        <v>0</v>
      </c>
      <c r="R26" s="52" t="n">
        <f aca="false">SUM(H26:Q26)</f>
        <v>0</v>
      </c>
      <c r="S26" s="106" t="n">
        <f aca="false">'Apr.'!S26+May!S26+June!S26+July!S26+'Aug.'!S26+'Sep.'!S26</f>
        <v>0</v>
      </c>
      <c r="T26" s="56" t="n">
        <f aca="false">'Apr.'!T26+May!T26+June!T26+July!T26+'Aug.'!T26+'Sep.'!T26</f>
        <v>0</v>
      </c>
      <c r="U26" s="56" t="n">
        <f aca="false">'Apr.'!U26+May!U26+June!U26+July!U26+'Aug.'!U26+'Sep.'!U26</f>
        <v>0</v>
      </c>
      <c r="V26" s="56" t="n">
        <f aca="false">'Apr.'!V26+May!V26+June!V26+July!V26+'Aug.'!V26+'Sep.'!V26</f>
        <v>0</v>
      </c>
      <c r="W26" s="56" t="n">
        <f aca="false">SUM(S26:V26)</f>
        <v>0</v>
      </c>
      <c r="X26" s="113" t="n">
        <f aca="false">'Apr.'!X26+May!X26+June!X26+July!X26+'Aug.'!X26+'Sep.'!X26</f>
        <v>0</v>
      </c>
      <c r="Y26" s="11"/>
      <c r="Z26" s="11"/>
      <c r="AA26" s="11"/>
      <c r="AB26" s="11"/>
      <c r="AC26" s="11"/>
      <c r="AD26" s="11"/>
    </row>
    <row r="27" customFormat="false" ht="13.5" hidden="false" customHeight="true" outlineLevel="0" collapsed="false">
      <c r="A27" s="49" t="n">
        <f aca="false">[1]CEIR!A26</f>
        <v>0</v>
      </c>
      <c r="B27" s="50" t="n">
        <f aca="false">[1]CEIR!B26</f>
        <v>0</v>
      </c>
      <c r="C27" s="52" t="n">
        <f aca="false">'Apr.'!C27+May!C27+June!C27+July!C27+'Aug.'!C27+'Sep.'!C27</f>
        <v>0</v>
      </c>
      <c r="D27" s="52" t="n">
        <f aca="false">'Apr.'!D27+May!D27+June!D27+July!D27+'Aug.'!D27+'Sep.'!D27</f>
        <v>0</v>
      </c>
      <c r="E27" s="52" t="n">
        <f aca="false">'Apr.'!E27+May!E27+June!E27+July!E27+'Aug.'!E27+'Sep.'!E27</f>
        <v>0</v>
      </c>
      <c r="F27" s="52" t="n">
        <f aca="false">'Apr.'!F27+May!F27+June!F27+July!F27+'Aug.'!F27+'Sep.'!F27</f>
        <v>0</v>
      </c>
      <c r="G27" s="52" t="n">
        <f aca="false">SUM(C27:F27)</f>
        <v>0</v>
      </c>
      <c r="H27" s="108" t="n">
        <f aca="false">'Apr.'!H27+May!H27+June!H27+July!H27+'Aug.'!H27+'Sep.'!H27</f>
        <v>0</v>
      </c>
      <c r="I27" s="52" t="n">
        <f aca="false">'Apr.'!I27+May!I27+June!I27+July!I27+'Aug.'!I27+'Sep.'!I27</f>
        <v>0</v>
      </c>
      <c r="J27" s="52" t="n">
        <f aca="false">'Apr.'!J27+May!J27+June!J27+July!J27+'Aug.'!J27+'Sep.'!J27</f>
        <v>0</v>
      </c>
      <c r="K27" s="52" t="n">
        <f aca="false">'Apr.'!K27+May!K27+June!K27+July!K27+'Aug.'!K27+'Sep.'!K27</f>
        <v>0</v>
      </c>
      <c r="L27" s="52" t="n">
        <f aca="false">'Apr.'!L27+May!L27+June!L27+July!L27+'Aug.'!L27+'Sep.'!L27</f>
        <v>0</v>
      </c>
      <c r="M27" s="52" t="n">
        <f aca="false">'Apr.'!M27+May!M27+June!M27+July!M27+'Aug.'!M27+'Sep.'!M27</f>
        <v>0</v>
      </c>
      <c r="N27" s="52" t="n">
        <f aca="false">'Apr.'!N27+May!N27+June!N27+July!N27+'Aug.'!N27+'Sep.'!N27</f>
        <v>0</v>
      </c>
      <c r="O27" s="52" t="n">
        <f aca="false">'Apr.'!O27+May!O27+June!O27+July!O27+'Aug.'!O27+'Sep.'!O27</f>
        <v>0</v>
      </c>
      <c r="P27" s="52" t="n">
        <f aca="false">'Apr.'!P27+May!P27+June!P27+July!P27+'Aug.'!P27+'Sep.'!P27</f>
        <v>0</v>
      </c>
      <c r="Q27" s="52" t="n">
        <f aca="false">'Apr.'!Q27+May!Q27+June!Q27+July!Q27+'Aug.'!Q27+'Sep.'!Q27</f>
        <v>0</v>
      </c>
      <c r="R27" s="52" t="n">
        <f aca="false">SUM(H27:Q27)</f>
        <v>0</v>
      </c>
      <c r="S27" s="106" t="n">
        <f aca="false">'Apr.'!S27+May!S27+June!S27+July!S27+'Aug.'!S27+'Sep.'!S27</f>
        <v>0</v>
      </c>
      <c r="T27" s="56" t="n">
        <f aca="false">'Apr.'!T27+May!T27+June!T27+July!T27+'Aug.'!T27+'Sep.'!T27</f>
        <v>0</v>
      </c>
      <c r="U27" s="56" t="n">
        <f aca="false">'Apr.'!U27+May!U27+June!U27+July!U27+'Aug.'!U27+'Sep.'!U27</f>
        <v>0</v>
      </c>
      <c r="V27" s="56" t="n">
        <f aca="false">'Apr.'!V27+May!V27+June!V27+July!V27+'Aug.'!V27+'Sep.'!V27</f>
        <v>0</v>
      </c>
      <c r="W27" s="56" t="n">
        <f aca="false">SUM(S27:V27)</f>
        <v>0</v>
      </c>
      <c r="X27" s="113" t="n">
        <f aca="false">'Apr.'!X27+May!X27+June!X27+July!X27+'Aug.'!X27+'Sep.'!X27</f>
        <v>0</v>
      </c>
      <c r="Y27" s="11"/>
      <c r="Z27" s="11"/>
      <c r="AA27" s="11"/>
      <c r="AB27" s="11"/>
      <c r="AC27" s="11"/>
      <c r="AD27" s="11"/>
    </row>
    <row r="28" customFormat="false" ht="13.5" hidden="false" customHeight="true" outlineLevel="0" collapsed="false">
      <c r="A28" s="49" t="n">
        <f aca="false">[1]CEIR!A27</f>
        <v>0</v>
      </c>
      <c r="B28" s="50" t="n">
        <f aca="false">[1]CEIR!B27</f>
        <v>0</v>
      </c>
      <c r="C28" s="52" t="n">
        <f aca="false">'Apr.'!C28+May!C28+June!C28+July!C28+'Aug.'!C28+'Sep.'!C28</f>
        <v>0</v>
      </c>
      <c r="D28" s="52" t="n">
        <f aca="false">'Apr.'!D28+May!D28+June!D28+July!D28+'Aug.'!D28+'Sep.'!D28</f>
        <v>0</v>
      </c>
      <c r="E28" s="52" t="n">
        <f aca="false">'Apr.'!E28+May!E28+June!E28+July!E28+'Aug.'!E28+'Sep.'!E28</f>
        <v>0</v>
      </c>
      <c r="F28" s="52" t="n">
        <f aca="false">'Apr.'!F28+May!F28+June!F28+July!F28+'Aug.'!F28+'Sep.'!F28</f>
        <v>0</v>
      </c>
      <c r="G28" s="52" t="n">
        <f aca="false">SUM(C28:F28)</f>
        <v>0</v>
      </c>
      <c r="H28" s="108" t="n">
        <f aca="false">'Apr.'!H28+May!H28+June!H28+July!H28+'Aug.'!H28+'Sep.'!H28</f>
        <v>0</v>
      </c>
      <c r="I28" s="52" t="n">
        <f aca="false">'Apr.'!I28+May!I28+June!I28+July!I28+'Aug.'!I28+'Sep.'!I28</f>
        <v>0</v>
      </c>
      <c r="J28" s="52" t="n">
        <f aca="false">'Apr.'!J28+May!J28+June!J28+July!J28+'Aug.'!J28+'Sep.'!J28</f>
        <v>0</v>
      </c>
      <c r="K28" s="52" t="n">
        <f aca="false">'Apr.'!K28+May!K28+June!K28+July!K28+'Aug.'!K28+'Sep.'!K28</f>
        <v>0</v>
      </c>
      <c r="L28" s="52" t="n">
        <f aca="false">'Apr.'!L28+May!L28+June!L28+July!L28+'Aug.'!L28+'Sep.'!L28</f>
        <v>0</v>
      </c>
      <c r="M28" s="52" t="n">
        <f aca="false">'Apr.'!M28+May!M28+June!M28+July!M28+'Aug.'!M28+'Sep.'!M28</f>
        <v>0</v>
      </c>
      <c r="N28" s="52" t="n">
        <f aca="false">'Apr.'!N28+May!N28+June!N28+July!N28+'Aug.'!N28+'Sep.'!N28</f>
        <v>0</v>
      </c>
      <c r="O28" s="52" t="n">
        <f aca="false">'Apr.'!O28+May!O28+June!O28+July!O28+'Aug.'!O28+'Sep.'!O28</f>
        <v>0</v>
      </c>
      <c r="P28" s="52" t="n">
        <f aca="false">'Apr.'!P28+May!P28+June!P28+July!P28+'Aug.'!P28+'Sep.'!P28</f>
        <v>0</v>
      </c>
      <c r="Q28" s="52" t="n">
        <f aca="false">'Apr.'!Q28+May!Q28+June!Q28+July!Q28+'Aug.'!Q28+'Sep.'!Q28</f>
        <v>0</v>
      </c>
      <c r="R28" s="52" t="n">
        <f aca="false">SUM(H28:Q28)</f>
        <v>0</v>
      </c>
      <c r="S28" s="106" t="n">
        <f aca="false">'Apr.'!S28+May!S28+June!S28+July!S28+'Aug.'!S28+'Sep.'!S28</f>
        <v>0</v>
      </c>
      <c r="T28" s="56" t="n">
        <f aca="false">'Apr.'!T28+May!T28+June!T28+July!T28+'Aug.'!T28+'Sep.'!T28</f>
        <v>0</v>
      </c>
      <c r="U28" s="56" t="n">
        <f aca="false">'Apr.'!U28+May!U28+June!U28+July!U28+'Aug.'!U28+'Sep.'!U28</f>
        <v>0</v>
      </c>
      <c r="V28" s="56" t="n">
        <f aca="false">'Apr.'!V28+May!V28+June!V28+July!V28+'Aug.'!V28+'Sep.'!V28</f>
        <v>0</v>
      </c>
      <c r="W28" s="56" t="n">
        <f aca="false">SUM(S28:V28)</f>
        <v>0</v>
      </c>
      <c r="X28" s="113" t="n">
        <f aca="false">'Apr.'!X28+May!X28+June!X28+July!X28+'Aug.'!X28+'Sep.'!X28</f>
        <v>0</v>
      </c>
      <c r="Y28" s="11"/>
      <c r="Z28" s="11"/>
      <c r="AA28" s="11"/>
      <c r="AB28" s="11"/>
      <c r="AC28" s="11"/>
      <c r="AD28" s="11"/>
    </row>
    <row r="29" customFormat="false" ht="13.5" hidden="false" customHeight="true" outlineLevel="0" collapsed="false">
      <c r="A29" s="49" t="n">
        <f aca="false">[1]CEIR!A28</f>
        <v>0</v>
      </c>
      <c r="B29" s="50" t="n">
        <f aca="false">[1]CEIR!B28</f>
        <v>0</v>
      </c>
      <c r="C29" s="52" t="n">
        <f aca="false">'Apr.'!C29+May!C29+June!C29+July!C29+'Aug.'!C29+'Sep.'!C29</f>
        <v>0</v>
      </c>
      <c r="D29" s="52" t="n">
        <f aca="false">'Apr.'!D29+May!D29+June!D29+July!D29+'Aug.'!D29+'Sep.'!D29</f>
        <v>0</v>
      </c>
      <c r="E29" s="52" t="n">
        <f aca="false">'Apr.'!E29+May!E29+June!E29+July!E29+'Aug.'!E29+'Sep.'!E29</f>
        <v>0</v>
      </c>
      <c r="F29" s="52" t="n">
        <f aca="false">'Apr.'!F29+May!F29+June!F29+July!F29+'Aug.'!F29+'Sep.'!F29</f>
        <v>0</v>
      </c>
      <c r="G29" s="52" t="n">
        <f aca="false">SUM(C29:F29)</f>
        <v>0</v>
      </c>
      <c r="H29" s="108" t="n">
        <f aca="false">'Apr.'!H29+May!H29+June!H29+July!H29+'Aug.'!H29+'Sep.'!H29</f>
        <v>0</v>
      </c>
      <c r="I29" s="52" t="n">
        <f aca="false">'Apr.'!I29+May!I29+June!I29+July!I29+'Aug.'!I29+'Sep.'!I29</f>
        <v>0</v>
      </c>
      <c r="J29" s="52" t="n">
        <f aca="false">'Apr.'!J29+May!J29+June!J29+July!J29+'Aug.'!J29+'Sep.'!J29</f>
        <v>0</v>
      </c>
      <c r="K29" s="52" t="n">
        <f aca="false">'Apr.'!K29+May!K29+June!K29+July!K29+'Aug.'!K29+'Sep.'!K29</f>
        <v>0</v>
      </c>
      <c r="L29" s="52" t="n">
        <f aca="false">'Apr.'!L29+May!L29+June!L29+July!L29+'Aug.'!L29+'Sep.'!L29</f>
        <v>0</v>
      </c>
      <c r="M29" s="52" t="n">
        <f aca="false">'Apr.'!M29+May!M29+June!M29+July!M29+'Aug.'!M29+'Sep.'!M29</f>
        <v>0</v>
      </c>
      <c r="N29" s="52" t="n">
        <f aca="false">'Apr.'!N29+May!N29+June!N29+July!N29+'Aug.'!N29+'Sep.'!N29</f>
        <v>0</v>
      </c>
      <c r="O29" s="52" t="n">
        <f aca="false">'Apr.'!O29+May!O29+June!O29+July!O29+'Aug.'!O29+'Sep.'!O29</f>
        <v>0</v>
      </c>
      <c r="P29" s="52" t="n">
        <f aca="false">'Apr.'!P29+May!P29+June!P29+July!P29+'Aug.'!P29+'Sep.'!P29</f>
        <v>0</v>
      </c>
      <c r="Q29" s="52" t="n">
        <f aca="false">'Apr.'!Q29+May!Q29+June!Q29+July!Q29+'Aug.'!Q29+'Sep.'!Q29</f>
        <v>0</v>
      </c>
      <c r="R29" s="52" t="n">
        <f aca="false">SUM(H29:Q29)</f>
        <v>0</v>
      </c>
      <c r="S29" s="106" t="n">
        <f aca="false">'Apr.'!S29+May!S29+June!S29+July!S29+'Aug.'!S29+'Sep.'!S29</f>
        <v>0</v>
      </c>
      <c r="T29" s="56" t="n">
        <f aca="false">'Apr.'!T29+May!T29+June!T29+July!T29+'Aug.'!T29+'Sep.'!T29</f>
        <v>0</v>
      </c>
      <c r="U29" s="56" t="n">
        <f aca="false">'Apr.'!U29+May!U29+June!U29+July!U29+'Aug.'!U29+'Sep.'!U29</f>
        <v>0</v>
      </c>
      <c r="V29" s="56" t="n">
        <f aca="false">'Apr.'!V29+May!V29+June!V29+July!V29+'Aug.'!V29+'Sep.'!V29</f>
        <v>0</v>
      </c>
      <c r="W29" s="56" t="n">
        <f aca="false">SUM(S29:V29)</f>
        <v>0</v>
      </c>
      <c r="X29" s="113" t="n">
        <f aca="false">'Apr.'!X29+May!X29+June!X29+July!X29+'Aug.'!X29+'Sep.'!X29</f>
        <v>0</v>
      </c>
      <c r="Y29" s="11"/>
      <c r="Z29" s="11"/>
      <c r="AA29" s="11"/>
      <c r="AB29" s="11"/>
      <c r="AC29" s="11"/>
      <c r="AD29" s="11"/>
    </row>
    <row r="30" customFormat="false" ht="13.5" hidden="false" customHeight="true" outlineLevel="0" collapsed="false">
      <c r="A30" s="49" t="n">
        <f aca="false">[1]CEIR!A29</f>
        <v>0</v>
      </c>
      <c r="B30" s="50" t="n">
        <f aca="false">[1]CEIR!B29</f>
        <v>0</v>
      </c>
      <c r="C30" s="52" t="n">
        <f aca="false">'Apr.'!C30+May!C30+June!C30+July!C30+'Aug.'!C30+'Sep.'!C30</f>
        <v>0</v>
      </c>
      <c r="D30" s="52" t="n">
        <f aca="false">'Apr.'!D30+May!D30+June!D30+July!D30+'Aug.'!D30+'Sep.'!D30</f>
        <v>0</v>
      </c>
      <c r="E30" s="52" t="n">
        <f aca="false">'Apr.'!E30+May!E30+June!E30+July!E30+'Aug.'!E30+'Sep.'!E30</f>
        <v>0</v>
      </c>
      <c r="F30" s="52" t="n">
        <f aca="false">'Apr.'!F30+May!F30+June!F30+July!F30+'Aug.'!F30+'Sep.'!F30</f>
        <v>0</v>
      </c>
      <c r="G30" s="52" t="n">
        <f aca="false">SUM(C30:F30)</f>
        <v>0</v>
      </c>
      <c r="H30" s="108" t="n">
        <f aca="false">'Apr.'!H30+May!H30+June!H30+July!H30+'Aug.'!H30+'Sep.'!H30</f>
        <v>0</v>
      </c>
      <c r="I30" s="52" t="n">
        <f aca="false">'Apr.'!I30+May!I30+June!I30+July!I30+'Aug.'!I30+'Sep.'!I30</f>
        <v>0</v>
      </c>
      <c r="J30" s="52" t="n">
        <f aca="false">'Apr.'!J30+May!J30+June!J30+July!J30+'Aug.'!J30+'Sep.'!J30</f>
        <v>0</v>
      </c>
      <c r="K30" s="52" t="n">
        <f aca="false">'Apr.'!K30+May!K30+June!K30+July!K30+'Aug.'!K30+'Sep.'!K30</f>
        <v>0</v>
      </c>
      <c r="L30" s="52" t="n">
        <f aca="false">'Apr.'!L30+May!L30+June!L30+July!L30+'Aug.'!L30+'Sep.'!L30</f>
        <v>0</v>
      </c>
      <c r="M30" s="52" t="n">
        <f aca="false">'Apr.'!M30+May!M30+June!M30+July!M30+'Aug.'!M30+'Sep.'!M30</f>
        <v>0</v>
      </c>
      <c r="N30" s="52" t="n">
        <f aca="false">'Apr.'!N30+May!N30+June!N30+July!N30+'Aug.'!N30+'Sep.'!N30</f>
        <v>0</v>
      </c>
      <c r="O30" s="52" t="n">
        <f aca="false">'Apr.'!O30+May!O30+June!O30+July!O30+'Aug.'!O30+'Sep.'!O30</f>
        <v>0</v>
      </c>
      <c r="P30" s="52" t="n">
        <f aca="false">'Apr.'!P30+May!P30+June!P30+July!P30+'Aug.'!P30+'Sep.'!P30</f>
        <v>0</v>
      </c>
      <c r="Q30" s="52" t="n">
        <f aca="false">'Apr.'!Q30+May!Q30+June!Q30+July!Q30+'Aug.'!Q30+'Sep.'!Q30</f>
        <v>0</v>
      </c>
      <c r="R30" s="52" t="n">
        <f aca="false">SUM(H30:Q30)</f>
        <v>0</v>
      </c>
      <c r="S30" s="106" t="n">
        <f aca="false">'Apr.'!S30+May!S30+June!S30+July!S30+'Aug.'!S30+'Sep.'!S30</f>
        <v>0</v>
      </c>
      <c r="T30" s="56" t="n">
        <f aca="false">'Apr.'!T30+May!T30+June!T30+July!T30+'Aug.'!T30+'Sep.'!T30</f>
        <v>0</v>
      </c>
      <c r="U30" s="56" t="n">
        <f aca="false">'Apr.'!U30+May!U30+June!U30+July!U30+'Aug.'!U30+'Sep.'!U30</f>
        <v>0</v>
      </c>
      <c r="V30" s="56" t="n">
        <f aca="false">'Apr.'!V30+May!V30+June!V30+July!V30+'Aug.'!V30+'Sep.'!V30</f>
        <v>0</v>
      </c>
      <c r="W30" s="56" t="n">
        <f aca="false">SUM(S30:V30)</f>
        <v>0</v>
      </c>
      <c r="X30" s="113" t="n">
        <f aca="false">'Apr.'!X30+May!X30+June!X30+July!X30+'Aug.'!X30+'Sep.'!X30</f>
        <v>0</v>
      </c>
      <c r="Y30" s="11"/>
      <c r="Z30" s="11"/>
      <c r="AA30" s="11"/>
      <c r="AB30" s="11"/>
      <c r="AC30" s="11"/>
      <c r="AD30" s="11"/>
    </row>
    <row r="31" customFormat="false" ht="13.5" hidden="false" customHeight="true" outlineLevel="0" collapsed="false">
      <c r="A31" s="49" t="n">
        <f aca="false">[1]CEIR!A30</f>
        <v>0</v>
      </c>
      <c r="B31" s="50" t="n">
        <f aca="false">[1]CEIR!B30</f>
        <v>0</v>
      </c>
      <c r="C31" s="52" t="n">
        <f aca="false">'Apr.'!C31+May!C31+June!C31+July!C31+'Aug.'!C31+'Sep.'!C31</f>
        <v>0</v>
      </c>
      <c r="D31" s="52" t="n">
        <f aca="false">'Apr.'!D31+May!D31+June!D31+July!D31+'Aug.'!D31+'Sep.'!D31</f>
        <v>0</v>
      </c>
      <c r="E31" s="52" t="n">
        <f aca="false">'Apr.'!E31+May!E31+June!E31+July!E31+'Aug.'!E31+'Sep.'!E31</f>
        <v>0</v>
      </c>
      <c r="F31" s="52" t="n">
        <f aca="false">'Apr.'!F31+May!F31+June!F31+July!F31+'Aug.'!F31+'Sep.'!F31</f>
        <v>0</v>
      </c>
      <c r="G31" s="52" t="n">
        <f aca="false">SUM(C31:F31)</f>
        <v>0</v>
      </c>
      <c r="H31" s="108" t="n">
        <f aca="false">'Apr.'!H31+May!H31+June!H31+July!H31+'Aug.'!H31+'Sep.'!H31</f>
        <v>0</v>
      </c>
      <c r="I31" s="52" t="n">
        <f aca="false">'Apr.'!I31+May!I31+June!I31+July!I31+'Aug.'!I31+'Sep.'!I31</f>
        <v>0</v>
      </c>
      <c r="J31" s="52" t="n">
        <f aca="false">'Apr.'!J31+May!J31+June!J31+July!J31+'Aug.'!J31+'Sep.'!J31</f>
        <v>0</v>
      </c>
      <c r="K31" s="52" t="n">
        <f aca="false">'Apr.'!K31+May!K31+June!K31+July!K31+'Aug.'!K31+'Sep.'!K31</f>
        <v>0</v>
      </c>
      <c r="L31" s="52" t="n">
        <f aca="false">'Apr.'!L31+May!L31+June!L31+July!L31+'Aug.'!L31+'Sep.'!L31</f>
        <v>0</v>
      </c>
      <c r="M31" s="52" t="n">
        <f aca="false">'Apr.'!M31+May!M31+June!M31+July!M31+'Aug.'!M31+'Sep.'!M31</f>
        <v>0</v>
      </c>
      <c r="N31" s="52" t="n">
        <f aca="false">'Apr.'!N31+May!N31+June!N31+July!N31+'Aug.'!N31+'Sep.'!N31</f>
        <v>0</v>
      </c>
      <c r="O31" s="52" t="n">
        <f aca="false">'Apr.'!O31+May!O31+June!O31+July!O31+'Aug.'!O31+'Sep.'!O31</f>
        <v>0</v>
      </c>
      <c r="P31" s="52" t="n">
        <f aca="false">'Apr.'!P31+May!P31+June!P31+July!P31+'Aug.'!P31+'Sep.'!P31</f>
        <v>0</v>
      </c>
      <c r="Q31" s="52" t="n">
        <f aca="false">'Apr.'!Q31+May!Q31+June!Q31+July!Q31+'Aug.'!Q31+'Sep.'!Q31</f>
        <v>0</v>
      </c>
      <c r="R31" s="52" t="n">
        <f aca="false">SUM(H31:Q31)</f>
        <v>0</v>
      </c>
      <c r="S31" s="106" t="n">
        <f aca="false">'Apr.'!S31+May!S31+June!S31+July!S31+'Aug.'!S31+'Sep.'!S31</f>
        <v>0</v>
      </c>
      <c r="T31" s="56" t="n">
        <f aca="false">'Apr.'!T31+May!T31+June!T31+July!T31+'Aug.'!T31+'Sep.'!T31</f>
        <v>0</v>
      </c>
      <c r="U31" s="56" t="n">
        <f aca="false">'Apr.'!U31+May!U31+June!U31+July!U31+'Aug.'!U31+'Sep.'!U31</f>
        <v>0</v>
      </c>
      <c r="V31" s="56" t="n">
        <f aca="false">'Apr.'!V31+May!V31+June!V31+July!V31+'Aug.'!V31+'Sep.'!V31</f>
        <v>0</v>
      </c>
      <c r="W31" s="56" t="n">
        <f aca="false">SUM(S31:V31)</f>
        <v>0</v>
      </c>
      <c r="X31" s="113" t="n">
        <f aca="false">'Apr.'!X31+May!X31+June!X31+July!X31+'Aug.'!X31+'Sep.'!X31</f>
        <v>0</v>
      </c>
      <c r="Y31" s="11"/>
      <c r="Z31" s="11"/>
      <c r="AA31" s="11"/>
      <c r="AB31" s="11"/>
      <c r="AC31" s="11"/>
      <c r="AD31" s="11"/>
    </row>
    <row r="32" customFormat="false" ht="13.5" hidden="false" customHeight="true" outlineLevel="0" collapsed="false">
      <c r="A32" s="49" t="n">
        <f aca="false">[1]CEIR!A31</f>
        <v>0</v>
      </c>
      <c r="B32" s="50" t="n">
        <f aca="false">[1]CEIR!B31</f>
        <v>0</v>
      </c>
      <c r="C32" s="52" t="n">
        <f aca="false">'Apr.'!C32+May!C32+June!C32+July!C32+'Aug.'!C32+'Sep.'!C32</f>
        <v>0</v>
      </c>
      <c r="D32" s="52" t="n">
        <f aca="false">'Apr.'!D32+May!D32+June!D32+July!D32+'Aug.'!D32+'Sep.'!D32</f>
        <v>0</v>
      </c>
      <c r="E32" s="52" t="n">
        <f aca="false">'Apr.'!E32+May!E32+June!E32+July!E32+'Aug.'!E32+'Sep.'!E32</f>
        <v>0</v>
      </c>
      <c r="F32" s="52" t="n">
        <f aca="false">'Apr.'!F32+May!F32+June!F32+July!F32+'Aug.'!F32+'Sep.'!F32</f>
        <v>0</v>
      </c>
      <c r="G32" s="52" t="n">
        <f aca="false">SUM(C32:F32)</f>
        <v>0</v>
      </c>
      <c r="H32" s="108" t="n">
        <f aca="false">'Apr.'!H32+May!H32+June!H32+July!H32+'Aug.'!H32+'Sep.'!H32</f>
        <v>0</v>
      </c>
      <c r="I32" s="52" t="n">
        <f aca="false">'Apr.'!I32+May!I32+June!I32+July!I32+'Aug.'!I32+'Sep.'!I32</f>
        <v>0</v>
      </c>
      <c r="J32" s="52" t="n">
        <f aca="false">'Apr.'!J32+May!J32+June!J32+July!J32+'Aug.'!J32+'Sep.'!J32</f>
        <v>0</v>
      </c>
      <c r="K32" s="52" t="n">
        <f aca="false">'Apr.'!K32+May!K32+June!K32+July!K32+'Aug.'!K32+'Sep.'!K32</f>
        <v>0</v>
      </c>
      <c r="L32" s="52" t="n">
        <f aca="false">'Apr.'!L32+May!L32+June!L32+July!L32+'Aug.'!L32+'Sep.'!L32</f>
        <v>0</v>
      </c>
      <c r="M32" s="52" t="n">
        <f aca="false">'Apr.'!M32+May!M32+June!M32+July!M32+'Aug.'!M32+'Sep.'!M32</f>
        <v>0</v>
      </c>
      <c r="N32" s="52" t="n">
        <f aca="false">'Apr.'!N32+May!N32+June!N32+July!N32+'Aug.'!N32+'Sep.'!N32</f>
        <v>0</v>
      </c>
      <c r="O32" s="52" t="n">
        <f aca="false">'Apr.'!O32+May!O32+June!O32+July!O32+'Aug.'!O32+'Sep.'!O32</f>
        <v>0</v>
      </c>
      <c r="P32" s="52" t="n">
        <f aca="false">'Apr.'!P32+May!P32+June!P32+July!P32+'Aug.'!P32+'Sep.'!P32</f>
        <v>0</v>
      </c>
      <c r="Q32" s="52" t="n">
        <f aca="false">'Apr.'!Q32+May!Q32+June!Q32+July!Q32+'Aug.'!Q32+'Sep.'!Q32</f>
        <v>0</v>
      </c>
      <c r="R32" s="52" t="n">
        <f aca="false">SUM(H32:Q32)</f>
        <v>0</v>
      </c>
      <c r="S32" s="106" t="n">
        <f aca="false">'Apr.'!S32+May!S32+June!S32+July!S32+'Aug.'!S32+'Sep.'!S32</f>
        <v>0</v>
      </c>
      <c r="T32" s="56" t="n">
        <f aca="false">'Apr.'!T32+May!T32+June!T32+July!T32+'Aug.'!T32+'Sep.'!T32</f>
        <v>0</v>
      </c>
      <c r="U32" s="56" t="n">
        <f aca="false">'Apr.'!U32+May!U32+June!U32+July!U32+'Aug.'!U32+'Sep.'!U32</f>
        <v>0</v>
      </c>
      <c r="V32" s="56" t="n">
        <f aca="false">'Apr.'!V32+May!V32+June!V32+July!V32+'Aug.'!V32+'Sep.'!V32</f>
        <v>0</v>
      </c>
      <c r="W32" s="56" t="n">
        <f aca="false">SUM(S32:V32)</f>
        <v>0</v>
      </c>
      <c r="X32" s="113" t="n">
        <f aca="false">'Apr.'!X32+May!X32+June!X32+July!X32+'Aug.'!X32+'Sep.'!X32</f>
        <v>0</v>
      </c>
      <c r="Y32" s="11"/>
      <c r="Z32" s="11"/>
      <c r="AA32" s="11"/>
      <c r="AB32" s="11"/>
      <c r="AC32" s="11"/>
      <c r="AD32" s="11"/>
    </row>
    <row r="33" customFormat="false" ht="13.5" hidden="false" customHeight="true" outlineLevel="0" collapsed="false">
      <c r="A33" s="49" t="n">
        <f aca="false">[1]CEIR!A32</f>
        <v>0</v>
      </c>
      <c r="B33" s="50" t="n">
        <f aca="false">[1]CEIR!B32</f>
        <v>0</v>
      </c>
      <c r="C33" s="52" t="n">
        <f aca="false">'Apr.'!C33+May!C33+June!C33+July!C33+'Aug.'!C33+'Sep.'!C33</f>
        <v>0</v>
      </c>
      <c r="D33" s="52" t="n">
        <f aca="false">'Apr.'!D33+May!D33+June!D33+July!D33+'Aug.'!D33+'Sep.'!D33</f>
        <v>0</v>
      </c>
      <c r="E33" s="52" t="n">
        <f aca="false">'Apr.'!E33+May!E33+June!E33+July!E33+'Aug.'!E33+'Sep.'!E33</f>
        <v>0</v>
      </c>
      <c r="F33" s="52" t="n">
        <f aca="false">'Apr.'!F33+May!F33+June!F33+July!F33+'Aug.'!F33+'Sep.'!F33</f>
        <v>0</v>
      </c>
      <c r="G33" s="52" t="n">
        <f aca="false">SUM(C33:F33)</f>
        <v>0</v>
      </c>
      <c r="H33" s="108" t="n">
        <f aca="false">'Apr.'!H33+May!H33+June!H33+July!H33+'Aug.'!H33+'Sep.'!H33</f>
        <v>0</v>
      </c>
      <c r="I33" s="52" t="n">
        <f aca="false">'Apr.'!I33+May!I33+June!I33+July!I33+'Aug.'!I33+'Sep.'!I33</f>
        <v>0</v>
      </c>
      <c r="J33" s="52" t="n">
        <f aca="false">'Apr.'!J33+May!J33+June!J33+July!J33+'Aug.'!J33+'Sep.'!J33</f>
        <v>0</v>
      </c>
      <c r="K33" s="52" t="n">
        <f aca="false">'Apr.'!K33+May!K33+June!K33+July!K33+'Aug.'!K33+'Sep.'!K33</f>
        <v>0</v>
      </c>
      <c r="L33" s="52" t="n">
        <f aca="false">'Apr.'!L33+May!L33+June!L33+July!L33+'Aug.'!L33+'Sep.'!L33</f>
        <v>0</v>
      </c>
      <c r="M33" s="52" t="n">
        <f aca="false">'Apr.'!M33+May!M33+June!M33+July!M33+'Aug.'!M33+'Sep.'!M33</f>
        <v>0</v>
      </c>
      <c r="N33" s="52" t="n">
        <f aca="false">'Apr.'!N33+May!N33+June!N33+July!N33+'Aug.'!N33+'Sep.'!N33</f>
        <v>0</v>
      </c>
      <c r="O33" s="52" t="n">
        <f aca="false">'Apr.'!O33+May!O33+June!O33+July!O33+'Aug.'!O33+'Sep.'!O33</f>
        <v>0</v>
      </c>
      <c r="P33" s="52" t="n">
        <f aca="false">'Apr.'!P33+May!P33+June!P33+July!P33+'Aug.'!P33+'Sep.'!P33</f>
        <v>0</v>
      </c>
      <c r="Q33" s="52" t="n">
        <f aca="false">'Apr.'!Q33+May!Q33+June!Q33+July!Q33+'Aug.'!Q33+'Sep.'!Q33</f>
        <v>0</v>
      </c>
      <c r="R33" s="52" t="n">
        <f aca="false">SUM(H33:Q33)</f>
        <v>0</v>
      </c>
      <c r="S33" s="106" t="n">
        <f aca="false">'Apr.'!S33+May!S33+June!S33+July!S33+'Aug.'!S33+'Sep.'!S33</f>
        <v>0</v>
      </c>
      <c r="T33" s="56" t="n">
        <f aca="false">'Apr.'!T33+May!T33+June!T33+July!T33+'Aug.'!T33+'Sep.'!T33</f>
        <v>0</v>
      </c>
      <c r="U33" s="56" t="n">
        <f aca="false">'Apr.'!U33+May!U33+June!U33+July!U33+'Aug.'!U33+'Sep.'!U33</f>
        <v>0</v>
      </c>
      <c r="V33" s="56" t="n">
        <f aca="false">'Apr.'!V33+May!V33+June!V33+July!V33+'Aug.'!V33+'Sep.'!V33</f>
        <v>0</v>
      </c>
      <c r="W33" s="56" t="n">
        <f aca="false">SUM(S33:V33)</f>
        <v>0</v>
      </c>
      <c r="X33" s="113" t="n">
        <f aca="false">'Apr.'!X33+May!X33+June!X33+July!X33+'Aug.'!X33+'Sep.'!X33</f>
        <v>0</v>
      </c>
      <c r="Y33" s="11"/>
      <c r="Z33" s="11"/>
      <c r="AA33" s="11"/>
      <c r="AB33" s="11"/>
      <c r="AC33" s="11"/>
      <c r="AD33" s="11"/>
    </row>
    <row r="34" customFormat="false" ht="13.5" hidden="false" customHeight="true" outlineLevel="0" collapsed="false">
      <c r="A34" s="49" t="n">
        <f aca="false">[1]CEIR!A33</f>
        <v>0</v>
      </c>
      <c r="B34" s="50" t="n">
        <f aca="false">[1]CEIR!B33</f>
        <v>0</v>
      </c>
      <c r="C34" s="52" t="n">
        <f aca="false">'Apr.'!C34+May!C34+June!C34+July!C34+'Aug.'!C34+'Sep.'!C34</f>
        <v>0</v>
      </c>
      <c r="D34" s="52" t="n">
        <f aca="false">'Apr.'!D34+May!D34+June!D34+July!D34+'Aug.'!D34+'Sep.'!D34</f>
        <v>0</v>
      </c>
      <c r="E34" s="52" t="n">
        <f aca="false">'Apr.'!E34+May!E34+June!E34+July!E34+'Aug.'!E34+'Sep.'!E34</f>
        <v>0</v>
      </c>
      <c r="F34" s="52" t="n">
        <f aca="false">'Apr.'!F34+May!F34+June!F34+July!F34+'Aug.'!F34+'Sep.'!F34</f>
        <v>0</v>
      </c>
      <c r="G34" s="52" t="n">
        <f aca="false">SUM(C34:F34)</f>
        <v>0</v>
      </c>
      <c r="H34" s="108" t="n">
        <f aca="false">'Apr.'!H34+May!H34+June!H34+July!H34+'Aug.'!H34+'Sep.'!H34</f>
        <v>0</v>
      </c>
      <c r="I34" s="52" t="n">
        <f aca="false">'Apr.'!I34+May!I34+June!I34+July!I34+'Aug.'!I34+'Sep.'!I34</f>
        <v>0</v>
      </c>
      <c r="J34" s="52" t="n">
        <f aca="false">'Apr.'!J34+May!J34+June!J34+July!J34+'Aug.'!J34+'Sep.'!J34</f>
        <v>0</v>
      </c>
      <c r="K34" s="52" t="n">
        <f aca="false">'Apr.'!K34+May!K34+June!K34+July!K34+'Aug.'!K34+'Sep.'!K34</f>
        <v>0</v>
      </c>
      <c r="L34" s="52" t="n">
        <f aca="false">'Apr.'!L34+May!L34+June!L34+July!L34+'Aug.'!L34+'Sep.'!L34</f>
        <v>0</v>
      </c>
      <c r="M34" s="52" t="n">
        <f aca="false">'Apr.'!M34+May!M34+June!M34+July!M34+'Aug.'!M34+'Sep.'!M34</f>
        <v>0</v>
      </c>
      <c r="N34" s="52" t="n">
        <f aca="false">'Apr.'!N34+May!N34+June!N34+July!N34+'Aug.'!N34+'Sep.'!N34</f>
        <v>0</v>
      </c>
      <c r="O34" s="52" t="n">
        <f aca="false">'Apr.'!O34+May!O34+June!O34+July!O34+'Aug.'!O34+'Sep.'!O34</f>
        <v>0</v>
      </c>
      <c r="P34" s="52" t="n">
        <f aca="false">'Apr.'!P34+May!P34+June!P34+July!P34+'Aug.'!P34+'Sep.'!P34</f>
        <v>0</v>
      </c>
      <c r="Q34" s="52" t="n">
        <f aca="false">'Apr.'!Q34+May!Q34+June!Q34+July!Q34+'Aug.'!Q34+'Sep.'!Q34</f>
        <v>0</v>
      </c>
      <c r="R34" s="52" t="n">
        <f aca="false">SUM(H34:Q34)</f>
        <v>0</v>
      </c>
      <c r="S34" s="106" t="n">
        <f aca="false">'Apr.'!S34+May!S34+June!S34+July!S34+'Aug.'!S34+'Sep.'!S34</f>
        <v>0</v>
      </c>
      <c r="T34" s="56" t="n">
        <f aca="false">'Apr.'!T34+May!T34+June!T34+July!T34+'Aug.'!T34+'Sep.'!T34</f>
        <v>0</v>
      </c>
      <c r="U34" s="56" t="n">
        <f aca="false">'Apr.'!U34+May!U34+June!U34+July!U34+'Aug.'!U34+'Sep.'!U34</f>
        <v>0</v>
      </c>
      <c r="V34" s="56" t="n">
        <f aca="false">'Apr.'!V34+May!V34+June!V34+July!V34+'Aug.'!V34+'Sep.'!V34</f>
        <v>0</v>
      </c>
      <c r="W34" s="56" t="n">
        <f aca="false">SUM(S34:V34)</f>
        <v>0</v>
      </c>
      <c r="X34" s="113" t="n">
        <f aca="false">'Apr.'!X34+May!X34+June!X34+July!X34+'Aug.'!X34+'Sep.'!X34</f>
        <v>0</v>
      </c>
      <c r="Y34" s="11"/>
      <c r="Z34" s="11"/>
      <c r="AA34" s="11"/>
      <c r="AB34" s="11"/>
      <c r="AC34" s="11"/>
      <c r="AD34" s="11"/>
    </row>
    <row r="35" customFormat="false" ht="13.5" hidden="false" customHeight="true" outlineLevel="0" collapsed="false">
      <c r="A35" s="49" t="n">
        <f aca="false">[1]CEIR!A34</f>
        <v>0</v>
      </c>
      <c r="B35" s="50" t="n">
        <f aca="false">[1]CEIR!B34</f>
        <v>0</v>
      </c>
      <c r="C35" s="52" t="n">
        <f aca="false">'Apr.'!C35+May!C35+June!C35+July!C35+'Aug.'!C35+'Sep.'!C35</f>
        <v>0</v>
      </c>
      <c r="D35" s="52" t="n">
        <f aca="false">'Apr.'!D35+May!D35+June!D35+July!D35+'Aug.'!D35+'Sep.'!D35</f>
        <v>0</v>
      </c>
      <c r="E35" s="52" t="n">
        <f aca="false">'Apr.'!E35+May!E35+June!E35+July!E35+'Aug.'!E35+'Sep.'!E35</f>
        <v>0</v>
      </c>
      <c r="F35" s="52" t="n">
        <f aca="false">'Apr.'!F35+May!F35+June!F35+July!F35+'Aug.'!F35+'Sep.'!F35</f>
        <v>0</v>
      </c>
      <c r="G35" s="52" t="n">
        <f aca="false">SUM(C35:F35)</f>
        <v>0</v>
      </c>
      <c r="H35" s="108" t="n">
        <f aca="false">'Apr.'!H35+May!H35+June!H35+July!H35+'Aug.'!H35+'Sep.'!H35</f>
        <v>0</v>
      </c>
      <c r="I35" s="52" t="n">
        <f aca="false">'Apr.'!I35+May!I35+June!I35+July!I35+'Aug.'!I35+'Sep.'!I35</f>
        <v>0</v>
      </c>
      <c r="J35" s="52" t="n">
        <f aca="false">'Apr.'!J35+May!J35+June!J35+July!J35+'Aug.'!J35+'Sep.'!J35</f>
        <v>0</v>
      </c>
      <c r="K35" s="52" t="n">
        <f aca="false">'Apr.'!K35+May!K35+June!K35+July!K35+'Aug.'!K35+'Sep.'!K35</f>
        <v>0</v>
      </c>
      <c r="L35" s="52" t="n">
        <f aca="false">'Apr.'!L35+May!L35+June!L35+July!L35+'Aug.'!L35+'Sep.'!L35</f>
        <v>0</v>
      </c>
      <c r="M35" s="52" t="n">
        <f aca="false">'Apr.'!M35+May!M35+June!M35+July!M35+'Aug.'!M35+'Sep.'!M35</f>
        <v>0</v>
      </c>
      <c r="N35" s="52" t="n">
        <f aca="false">'Apr.'!N35+May!N35+June!N35+July!N35+'Aug.'!N35+'Sep.'!N35</f>
        <v>0</v>
      </c>
      <c r="O35" s="52" t="n">
        <f aca="false">'Apr.'!O35+May!O35+June!O35+July!O35+'Aug.'!O35+'Sep.'!O35</f>
        <v>0</v>
      </c>
      <c r="P35" s="52" t="n">
        <f aca="false">'Apr.'!P35+May!P35+June!P35+July!P35+'Aug.'!P35+'Sep.'!P35</f>
        <v>0</v>
      </c>
      <c r="Q35" s="52" t="n">
        <f aca="false">'Apr.'!Q35+May!Q35+June!Q35+July!Q35+'Aug.'!Q35+'Sep.'!Q35</f>
        <v>0</v>
      </c>
      <c r="R35" s="52" t="n">
        <f aca="false">SUM(H35:Q35)</f>
        <v>0</v>
      </c>
      <c r="S35" s="106" t="n">
        <f aca="false">'Apr.'!S35+May!S35+June!S35+July!S35+'Aug.'!S35+'Sep.'!S35</f>
        <v>0</v>
      </c>
      <c r="T35" s="56" t="n">
        <f aca="false">'Apr.'!T35+May!T35+June!T35+July!T35+'Aug.'!T35+'Sep.'!T35</f>
        <v>0</v>
      </c>
      <c r="U35" s="56" t="n">
        <f aca="false">'Apr.'!U35+May!U35+June!U35+July!U35+'Aug.'!U35+'Sep.'!U35</f>
        <v>0</v>
      </c>
      <c r="V35" s="56" t="n">
        <f aca="false">'Apr.'!V35+May!V35+June!V35+July!V35+'Aug.'!V35+'Sep.'!V35</f>
        <v>0</v>
      </c>
      <c r="W35" s="56" t="n">
        <f aca="false">SUM(S35:V35)</f>
        <v>0</v>
      </c>
      <c r="X35" s="113" t="n">
        <f aca="false">'Apr.'!X35+May!X35+June!X35+July!X35+'Aug.'!X35+'Sep.'!X35</f>
        <v>0</v>
      </c>
      <c r="Y35" s="11"/>
      <c r="Z35" s="11"/>
      <c r="AA35" s="11"/>
      <c r="AB35" s="11"/>
      <c r="AC35" s="11"/>
      <c r="AD35" s="11"/>
    </row>
    <row r="36" customFormat="false" ht="13.5" hidden="false" customHeight="true" outlineLevel="0" collapsed="false">
      <c r="A36" s="49" t="n">
        <f aca="false">[1]CEIR!A35</f>
        <v>0</v>
      </c>
      <c r="B36" s="50" t="n">
        <f aca="false">[1]CEIR!B35</f>
        <v>0</v>
      </c>
      <c r="C36" s="52" t="n">
        <f aca="false">'Apr.'!C36+May!C36+June!C36+July!C36+'Aug.'!C36+'Sep.'!C36</f>
        <v>0</v>
      </c>
      <c r="D36" s="52" t="n">
        <f aca="false">'Apr.'!D36+May!D36+June!D36+July!D36+'Aug.'!D36+'Sep.'!D36</f>
        <v>0</v>
      </c>
      <c r="E36" s="52" t="n">
        <f aca="false">'Apr.'!E36+May!E36+June!E36+July!E36+'Aug.'!E36+'Sep.'!E36</f>
        <v>0</v>
      </c>
      <c r="F36" s="52" t="n">
        <f aca="false">'Apr.'!F36+May!F36+June!F36+July!F36+'Aug.'!F36+'Sep.'!F36</f>
        <v>0</v>
      </c>
      <c r="G36" s="52" t="n">
        <f aca="false">SUM(C36:F36)</f>
        <v>0</v>
      </c>
      <c r="H36" s="108" t="n">
        <f aca="false">'Apr.'!H36+May!H36+June!H36+July!H36+'Aug.'!H36+'Sep.'!H36</f>
        <v>0</v>
      </c>
      <c r="I36" s="52" t="n">
        <f aca="false">'Apr.'!I36+May!I36+June!I36+July!I36+'Aug.'!I36+'Sep.'!I36</f>
        <v>0</v>
      </c>
      <c r="J36" s="52" t="n">
        <f aca="false">'Apr.'!J36+May!J36+June!J36+July!J36+'Aug.'!J36+'Sep.'!J36</f>
        <v>0</v>
      </c>
      <c r="K36" s="52" t="n">
        <f aca="false">'Apr.'!K36+May!K36+June!K36+July!K36+'Aug.'!K36+'Sep.'!K36</f>
        <v>0</v>
      </c>
      <c r="L36" s="52" t="n">
        <f aca="false">'Apr.'!L36+May!L36+June!L36+July!L36+'Aug.'!L36+'Sep.'!L36</f>
        <v>0</v>
      </c>
      <c r="M36" s="52" t="n">
        <f aca="false">'Apr.'!M36+May!M36+June!M36+July!M36+'Aug.'!M36+'Sep.'!M36</f>
        <v>0</v>
      </c>
      <c r="N36" s="52" t="n">
        <f aca="false">'Apr.'!N36+May!N36+June!N36+July!N36+'Aug.'!N36+'Sep.'!N36</f>
        <v>0</v>
      </c>
      <c r="O36" s="52" t="n">
        <f aca="false">'Apr.'!O36+May!O36+June!O36+July!O36+'Aug.'!O36+'Sep.'!O36</f>
        <v>0</v>
      </c>
      <c r="P36" s="52" t="n">
        <f aca="false">'Apr.'!P36+May!P36+June!P36+July!P36+'Aug.'!P36+'Sep.'!P36</f>
        <v>0</v>
      </c>
      <c r="Q36" s="52" t="n">
        <f aca="false">'Apr.'!Q36+May!Q36+June!Q36+July!Q36+'Aug.'!Q36+'Sep.'!Q36</f>
        <v>0</v>
      </c>
      <c r="R36" s="52" t="n">
        <f aca="false">SUM(H36:Q36)</f>
        <v>0</v>
      </c>
      <c r="S36" s="106" t="n">
        <f aca="false">'Apr.'!S36+May!S36+June!S36+July!S36+'Aug.'!S36+'Sep.'!S36</f>
        <v>0</v>
      </c>
      <c r="T36" s="56" t="n">
        <f aca="false">'Apr.'!T36+May!T36+June!T36+July!T36+'Aug.'!T36+'Sep.'!T36</f>
        <v>0</v>
      </c>
      <c r="U36" s="56" t="n">
        <f aca="false">'Apr.'!U36+May!U36+June!U36+July!U36+'Aug.'!U36+'Sep.'!U36</f>
        <v>0</v>
      </c>
      <c r="V36" s="56" t="n">
        <f aca="false">'Apr.'!V36+May!V36+June!V36+July!V36+'Aug.'!V36+'Sep.'!V36</f>
        <v>0</v>
      </c>
      <c r="W36" s="56" t="n">
        <f aca="false">SUM(S36:V36)</f>
        <v>0</v>
      </c>
      <c r="X36" s="113" t="n">
        <f aca="false">'Apr.'!X36+May!X36+June!X36+July!X36+'Aug.'!X36+'Sep.'!X36</f>
        <v>0</v>
      </c>
      <c r="Y36" s="11"/>
      <c r="Z36" s="11"/>
      <c r="AA36" s="11"/>
      <c r="AB36" s="11"/>
      <c r="AC36" s="11"/>
      <c r="AD36" s="11"/>
    </row>
    <row r="37" customFormat="false" ht="13.5" hidden="false" customHeight="true" outlineLevel="0" collapsed="false">
      <c r="A37" s="49" t="n">
        <f aca="false">[1]CEIR!A36</f>
        <v>0</v>
      </c>
      <c r="B37" s="50" t="n">
        <f aca="false">[1]CEIR!B36</f>
        <v>0</v>
      </c>
      <c r="C37" s="52" t="n">
        <f aca="false">'Apr.'!C37+May!C37+June!C37+July!C37+'Aug.'!C37+'Sep.'!C37</f>
        <v>0</v>
      </c>
      <c r="D37" s="52" t="n">
        <f aca="false">'Apr.'!D37+May!D37+June!D37+July!D37+'Aug.'!D37+'Sep.'!D37</f>
        <v>0</v>
      </c>
      <c r="E37" s="52" t="n">
        <f aca="false">'Apr.'!E37+May!E37+June!E37+July!E37+'Aug.'!E37+'Sep.'!E37</f>
        <v>0</v>
      </c>
      <c r="F37" s="52" t="n">
        <f aca="false">'Apr.'!F37+May!F37+June!F37+July!F37+'Aug.'!F37+'Sep.'!F37</f>
        <v>0</v>
      </c>
      <c r="G37" s="52" t="n">
        <f aca="false">SUM(C37:F37)</f>
        <v>0</v>
      </c>
      <c r="H37" s="108" t="n">
        <f aca="false">'Apr.'!H37+May!H37+June!H37+July!H37+'Aug.'!H37+'Sep.'!H37</f>
        <v>0</v>
      </c>
      <c r="I37" s="52" t="n">
        <f aca="false">'Apr.'!I37+May!I37+June!I37+July!I37+'Aug.'!I37+'Sep.'!I37</f>
        <v>0</v>
      </c>
      <c r="J37" s="52" t="n">
        <f aca="false">'Apr.'!J37+May!J37+June!J37+July!J37+'Aug.'!J37+'Sep.'!J37</f>
        <v>0</v>
      </c>
      <c r="K37" s="52" t="n">
        <f aca="false">'Apr.'!K37+May!K37+June!K37+July!K37+'Aug.'!K37+'Sep.'!K37</f>
        <v>0</v>
      </c>
      <c r="L37" s="52" t="n">
        <f aca="false">'Apr.'!L37+May!L37+June!L37+July!L37+'Aug.'!L37+'Sep.'!L37</f>
        <v>0</v>
      </c>
      <c r="M37" s="52" t="n">
        <f aca="false">'Apr.'!M37+May!M37+June!M37+July!M37+'Aug.'!M37+'Sep.'!M37</f>
        <v>0</v>
      </c>
      <c r="N37" s="52" t="n">
        <f aca="false">'Apr.'!N37+May!N37+June!N37+July!N37+'Aug.'!N37+'Sep.'!N37</f>
        <v>0</v>
      </c>
      <c r="O37" s="52" t="n">
        <f aca="false">'Apr.'!O37+May!O37+June!O37+July!O37+'Aug.'!O37+'Sep.'!O37</f>
        <v>0</v>
      </c>
      <c r="P37" s="52" t="n">
        <f aca="false">'Apr.'!P37+May!P37+June!P37+July!P37+'Aug.'!P37+'Sep.'!P37</f>
        <v>0</v>
      </c>
      <c r="Q37" s="52" t="n">
        <f aca="false">'Apr.'!Q37+May!Q37+June!Q37+July!Q37+'Aug.'!Q37+'Sep.'!Q37</f>
        <v>0</v>
      </c>
      <c r="R37" s="52" t="n">
        <f aca="false">SUM(H37:Q37)</f>
        <v>0</v>
      </c>
      <c r="S37" s="106" t="n">
        <f aca="false">'Apr.'!S37+May!S37+June!S37+July!S37+'Aug.'!S37+'Sep.'!S37</f>
        <v>0</v>
      </c>
      <c r="T37" s="56" t="n">
        <f aca="false">'Apr.'!T37+May!T37+June!T37+July!T37+'Aug.'!T37+'Sep.'!T37</f>
        <v>0</v>
      </c>
      <c r="U37" s="56" t="n">
        <f aca="false">'Apr.'!U37+May!U37+June!U37+July!U37+'Aug.'!U37+'Sep.'!U37</f>
        <v>0</v>
      </c>
      <c r="V37" s="56" t="n">
        <f aca="false">'Apr.'!V37+May!V37+June!V37+July!V37+'Aug.'!V37+'Sep.'!V37</f>
        <v>0</v>
      </c>
      <c r="W37" s="56" t="n">
        <f aca="false">SUM(S37:V37)</f>
        <v>0</v>
      </c>
      <c r="X37" s="113" t="n">
        <f aca="false">'Apr.'!X37+May!X37+June!X37+July!X37+'Aug.'!X37+'Sep.'!X37</f>
        <v>0</v>
      </c>
      <c r="Y37" s="11"/>
      <c r="Z37" s="11"/>
      <c r="AA37" s="11"/>
      <c r="AB37" s="11"/>
      <c r="AC37" s="11"/>
      <c r="AD37" s="11"/>
    </row>
    <row r="38" customFormat="false" ht="13.5" hidden="false" customHeight="true" outlineLevel="0" collapsed="false">
      <c r="A38" s="66" t="n">
        <f aca="false">[1]CEIR!A37</f>
        <v>0</v>
      </c>
      <c r="B38" s="67" t="n">
        <f aca="false">[1]CEIR!B37</f>
        <v>0</v>
      </c>
      <c r="C38" s="69" t="n">
        <f aca="false">'Apr.'!C38+May!C38+June!C38+July!C38+'Aug.'!C38+'Sep.'!C38</f>
        <v>0</v>
      </c>
      <c r="D38" s="69" t="n">
        <f aca="false">'Apr.'!D38+May!D38+June!D38+July!D38+'Aug.'!D38+'Sep.'!D38</f>
        <v>0</v>
      </c>
      <c r="E38" s="69" t="n">
        <f aca="false">'Apr.'!E38+May!E38+June!E38+July!E38+'Aug.'!E38+'Sep.'!E38</f>
        <v>0</v>
      </c>
      <c r="F38" s="69" t="n">
        <f aca="false">'Apr.'!F38+May!F38+June!F38+July!F38+'Aug.'!F38+'Sep.'!F38</f>
        <v>0</v>
      </c>
      <c r="G38" s="69" t="n">
        <f aca="false">SUM(C38:F38)</f>
        <v>0</v>
      </c>
      <c r="H38" s="77" t="n">
        <f aca="false">'Apr.'!H38+May!H38+June!H38+July!H38+'Aug.'!H38+'Sep.'!H38</f>
        <v>0</v>
      </c>
      <c r="I38" s="69" t="n">
        <f aca="false">'Apr.'!I38+May!I38+June!I38+July!I38+'Aug.'!I38+'Sep.'!I38</f>
        <v>0</v>
      </c>
      <c r="J38" s="69" t="n">
        <f aca="false">'Apr.'!J38+May!J38+June!J38+July!J38+'Aug.'!J38+'Sep.'!J38</f>
        <v>0</v>
      </c>
      <c r="K38" s="69" t="n">
        <f aca="false">'Apr.'!K38+May!K38+June!K38+July!K38+'Aug.'!K38+'Sep.'!K38</f>
        <v>0</v>
      </c>
      <c r="L38" s="69" t="n">
        <f aca="false">'Apr.'!L38+May!L38+June!L38+July!L38+'Aug.'!L38+'Sep.'!L38</f>
        <v>0</v>
      </c>
      <c r="M38" s="69" t="n">
        <f aca="false">'Apr.'!M38+May!M38+June!M38+July!M38+'Aug.'!M38+'Sep.'!M38</f>
        <v>0</v>
      </c>
      <c r="N38" s="69" t="n">
        <f aca="false">'Apr.'!N38+May!N38+June!N38+July!N38+'Aug.'!N38+'Sep.'!N38</f>
        <v>0</v>
      </c>
      <c r="O38" s="69" t="n">
        <f aca="false">'Apr.'!O38+May!O38+June!O38+July!O38+'Aug.'!O38+'Sep.'!O38</f>
        <v>0</v>
      </c>
      <c r="P38" s="69" t="n">
        <f aca="false">'Apr.'!P38+May!P38+June!P38+July!P38+'Aug.'!P38+'Sep.'!P38</f>
        <v>0</v>
      </c>
      <c r="Q38" s="69" t="n">
        <f aca="false">'Apr.'!Q38+May!Q38+June!Q38+July!Q38+'Aug.'!Q38+'Sep.'!Q38</f>
        <v>0</v>
      </c>
      <c r="R38" s="69" t="n">
        <f aca="false">SUM(H38:Q38)</f>
        <v>0</v>
      </c>
      <c r="S38" s="78" t="n">
        <f aca="false">'Apr.'!S38+May!S38+June!S38+July!S38+'Aug.'!S38+'Sep.'!S38</f>
        <v>0</v>
      </c>
      <c r="T38" s="73" t="n">
        <f aca="false">'Apr.'!T38+May!T38+June!T38+July!T38+'Aug.'!T38+'Sep.'!T38</f>
        <v>0</v>
      </c>
      <c r="U38" s="56" t="n">
        <f aca="false">'Apr.'!U38+May!U38+June!U38+July!U38+'Aug.'!U38+'Sep.'!U38</f>
        <v>0</v>
      </c>
      <c r="V38" s="73" t="n">
        <f aca="false">'Apr.'!V38+May!V38+June!V38+July!V38+'Aug.'!V38+'Sep.'!V38</f>
        <v>0</v>
      </c>
      <c r="W38" s="73" t="n">
        <f aca="false">SUM(S38:V38)</f>
        <v>0</v>
      </c>
      <c r="X38" s="114" t="n">
        <f aca="false">'Apr.'!X38+May!X38+June!X38+July!X38+'Aug.'!X38+'Sep.'!X38</f>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73471</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sheetProtection sheet="true" password="c85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selection pane="topLeft" activeCell="K4" activeCellId="0" sqref="K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7" min="3" style="0" width="7.11"/>
    <col collapsed="false" customWidth="true" hidden="false" outlineLevel="0" max="8" min="8" style="0" width="9.62"/>
    <col collapsed="false" customWidth="true" hidden="false" outlineLevel="0" max="17" min="9" style="0" width="6.12"/>
    <col collapsed="false" customWidth="true" hidden="false" outlineLevel="0" max="23" min="18" style="0" width="8.62"/>
    <col collapsed="false" customWidth="true" hidden="false" outlineLevel="0" max="24" min="24" style="0" width="7.37"/>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
        <v>3</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6</v>
      </c>
      <c r="E4" s="19"/>
      <c r="F4" s="22" t="n">
        <f aca="false">[1]ProjInfo!$B$7</f>
        <v>2015</v>
      </c>
      <c r="G4" s="20"/>
      <c r="H4" s="19"/>
      <c r="I4" s="15" t="str">
        <f aca="false">IF(G39&lt;&gt;R39,"Total Pass. Not Equal To Total Trips!"," ")</f>
        <v> </v>
      </c>
      <c r="J4" s="23"/>
      <c r="K4" s="24"/>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28"/>
      <c r="U5" s="28"/>
      <c r="V5" s="32" t="s">
        <v>8</v>
      </c>
      <c r="W5" s="33" t="n">
        <f aca="true">NOW()</f>
        <v>46232.1957059236</v>
      </c>
      <c r="X5" s="33"/>
      <c r="Y5" s="11"/>
      <c r="Z5" s="11"/>
      <c r="AA5" s="11"/>
      <c r="AB5" s="11"/>
      <c r="AC5" s="11"/>
      <c r="AD5" s="11"/>
      <c r="AE5" s="34"/>
      <c r="AV5" s="12"/>
    </row>
    <row r="6" customFormat="false" ht="12.75" hidden="false" customHeight="false" outlineLevel="0" collapsed="false">
      <c r="A6" s="35" t="s">
        <v>9</v>
      </c>
      <c r="B6" s="35"/>
      <c r="C6" s="35"/>
      <c r="D6" s="35"/>
      <c r="E6" s="35"/>
      <c r="F6" s="35"/>
      <c r="G6" s="35"/>
      <c r="H6" s="35" t="s">
        <v>10</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8" t="s">
        <v>14</v>
      </c>
      <c r="F7" s="39"/>
      <c r="G7" s="39" t="s">
        <v>15</v>
      </c>
      <c r="H7" s="40"/>
      <c r="I7" s="39"/>
      <c r="J7" s="39" t="s">
        <v>16</v>
      </c>
      <c r="K7" s="38" t="s">
        <v>17</v>
      </c>
      <c r="L7" s="39"/>
      <c r="M7" s="38" t="s">
        <v>18</v>
      </c>
      <c r="N7" s="41" t="s">
        <v>19</v>
      </c>
      <c r="O7" s="38" t="s">
        <v>20</v>
      </c>
      <c r="P7" s="39"/>
      <c r="Q7" s="39"/>
      <c r="R7" s="39" t="s">
        <v>15</v>
      </c>
      <c r="S7" s="40"/>
      <c r="T7" s="39"/>
      <c r="U7" s="39"/>
      <c r="V7" s="39"/>
      <c r="W7" s="42" t="s">
        <v>21</v>
      </c>
      <c r="X7" s="43" t="s">
        <v>22</v>
      </c>
      <c r="Y7" s="11"/>
      <c r="Z7" s="11"/>
      <c r="AA7" s="11"/>
      <c r="AB7" s="11"/>
      <c r="AC7" s="11"/>
      <c r="AD7" s="11"/>
    </row>
    <row r="8" customFormat="false" ht="12.75" hidden="false" customHeight="true" outlineLevel="0" collapsed="false">
      <c r="A8" s="37"/>
      <c r="B8" s="38"/>
      <c r="C8" s="44" t="s">
        <v>23</v>
      </c>
      <c r="D8" s="44" t="s">
        <v>24</v>
      </c>
      <c r="E8" s="38"/>
      <c r="F8" s="44" t="s">
        <v>25</v>
      </c>
      <c r="G8" s="45" t="s">
        <v>26</v>
      </c>
      <c r="H8" s="46" t="s">
        <v>27</v>
      </c>
      <c r="I8" s="44" t="s">
        <v>28</v>
      </c>
      <c r="J8" s="44" t="s">
        <v>29</v>
      </c>
      <c r="K8" s="38"/>
      <c r="L8" s="44" t="s">
        <v>30</v>
      </c>
      <c r="M8" s="38"/>
      <c r="N8" s="47" t="s">
        <v>31</v>
      </c>
      <c r="O8" s="38"/>
      <c r="P8" s="44" t="s">
        <v>25</v>
      </c>
      <c r="Q8" s="44" t="s">
        <v>32</v>
      </c>
      <c r="R8" s="44" t="s">
        <v>33</v>
      </c>
      <c r="S8" s="46" t="s">
        <v>34</v>
      </c>
      <c r="T8" s="44" t="s">
        <v>35</v>
      </c>
      <c r="U8" s="44" t="s">
        <v>36</v>
      </c>
      <c r="V8" s="44" t="s">
        <v>32</v>
      </c>
      <c r="W8" s="42"/>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65"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2"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72"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81"/>
      <c r="S40" s="11"/>
      <c r="T40" s="11"/>
      <c r="U40" s="11"/>
      <c r="V40" s="11"/>
      <c r="W40" s="82" t="s">
        <v>39</v>
      </c>
      <c r="X40" s="83" t="n">
        <f aca="true">NOW()</f>
        <v>46232.1957059303</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85" t="s">
        <v>40</v>
      </c>
      <c r="D42" s="85"/>
      <c r="E42" s="85"/>
      <c r="F42" s="85"/>
      <c r="G42" s="85"/>
      <c r="H42" s="85"/>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85"/>
      <c r="D43" s="85"/>
      <c r="E43" s="85"/>
      <c r="F43" s="85"/>
      <c r="G43" s="85"/>
      <c r="H43" s="85"/>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85"/>
      <c r="D44" s="85"/>
      <c r="E44" s="85"/>
      <c r="F44" s="85"/>
      <c r="G44" s="85"/>
      <c r="H44" s="85"/>
      <c r="I44" s="11"/>
      <c r="J44" s="11"/>
      <c r="K44" s="11"/>
      <c r="L44" s="11"/>
      <c r="M44" s="11"/>
      <c r="N44" s="11"/>
      <c r="O44" s="11"/>
      <c r="P44" s="11"/>
      <c r="Q44" s="11"/>
      <c r="R44" s="11"/>
      <c r="S44" s="11"/>
      <c r="T44" s="11"/>
      <c r="U44" s="11"/>
      <c r="V44" s="11"/>
      <c r="W44" s="11"/>
      <c r="X44" s="11"/>
      <c r="Y44" s="11"/>
      <c r="Z44" s="11"/>
      <c r="AA44" s="86"/>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86"/>
      <c r="AC46" s="86"/>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7"/>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6"/>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C52" s="88"/>
    </row>
    <row r="53" customFormat="false" ht="12" hidden="false" customHeight="false" outlineLevel="0" collapsed="false">
      <c r="AC53" s="88"/>
    </row>
    <row r="54" customFormat="false" ht="12" hidden="false" customHeight="false" outlineLevel="0" collapsed="false">
      <c r="AB54" s="88"/>
      <c r="AC54" s="88"/>
      <c r="AE54" s="88"/>
      <c r="AF54" s="88"/>
    </row>
    <row r="56" customFormat="false" ht="12" hidden="false" customHeight="false" outlineLevel="0" collapsed="false">
      <c r="AB56" s="88"/>
      <c r="AC56" s="88"/>
    </row>
    <row r="57" customFormat="false" ht="12" hidden="false" customHeight="false" outlineLevel="0" collapsed="false">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4" customFormat="false" ht="12" hidden="false" customHeight="false" outlineLevel="0" collapsed="false">
      <c r="AB64" s="88"/>
      <c r="AC64" s="88"/>
    </row>
    <row r="65" customFormat="false" ht="12" hidden="false" customHeight="false" outlineLevel="0" collapsed="false">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70" customFormat="false" ht="12" hidden="false" customHeight="false" outlineLevel="0" collapsed="false">
      <c r="AB70" s="88"/>
      <c r="AC70" s="88"/>
      <c r="AD70" s="88"/>
      <c r="AE70" s="88"/>
      <c r="AF70" s="88"/>
      <c r="AG70" s="88"/>
      <c r="AH70" s="88"/>
      <c r="AI70" s="88"/>
      <c r="AJ70" s="88"/>
      <c r="AK70" s="88"/>
    </row>
    <row r="71" customFormat="false" ht="12" hidden="false" customHeight="false" outlineLevel="0" collapsed="false">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9"/>
    </row>
    <row r="74" customFormat="false" ht="12" hidden="false" customHeight="false" outlineLevel="0" collapsed="false">
      <c r="AC74" s="88"/>
      <c r="AD74" s="88"/>
      <c r="AE74" s="88"/>
      <c r="AH74" s="88"/>
      <c r="AJ74" s="88"/>
    </row>
    <row r="75" customFormat="false" ht="12" hidden="false" customHeight="false" outlineLevel="0" collapsed="false">
      <c r="AD75" s="88"/>
      <c r="AE75" s="88"/>
      <c r="AH75" s="88"/>
      <c r="AJ75" s="88"/>
    </row>
    <row r="76" customFormat="false" ht="12" hidden="false" customHeight="false" outlineLevel="0" collapsed="false">
      <c r="AJ76" s="88"/>
    </row>
    <row r="77" customFormat="false" ht="12" hidden="false" customHeight="false" outlineLevel="0" collapsed="false">
      <c r="AJ77" s="88"/>
    </row>
    <row r="79" customFormat="false" ht="12" hidden="false" customHeight="false" outlineLevel="0" collapsed="false">
      <c r="AB79" s="88"/>
      <c r="AC79" s="88"/>
    </row>
    <row r="81" customFormat="false" ht="12" hidden="false" customHeight="false" outlineLevel="0" collapsed="false">
      <c r="AB81" s="88"/>
      <c r="AC81" s="88"/>
      <c r="AD81" s="88"/>
    </row>
    <row r="82" customFormat="false" ht="12" hidden="false" customHeight="false" outlineLevel="0" collapsed="false">
      <c r="AC82" s="88"/>
      <c r="AD82" s="88"/>
    </row>
    <row r="83" customFormat="false" ht="12" hidden="false" customHeight="false" outlineLevel="0" collapsed="false">
      <c r="AC83" s="88"/>
      <c r="AD83" s="88"/>
    </row>
  </sheetData>
  <sheetProtection sheet="true" password="c850" objects="true" scenarios="true"/>
  <mergeCells count="16">
    <mergeCell ref="A2:X2"/>
    <mergeCell ref="A3:H3"/>
    <mergeCell ref="C5:F5"/>
    <mergeCell ref="W5:X5"/>
    <mergeCell ref="A6:G6"/>
    <mergeCell ref="H6:R6"/>
    <mergeCell ref="S6:X6"/>
    <mergeCell ref="A7:A8"/>
    <mergeCell ref="B7:B8"/>
    <mergeCell ref="E7:E8"/>
    <mergeCell ref="K7:K8"/>
    <mergeCell ref="M7:M8"/>
    <mergeCell ref="O7:O8"/>
    <mergeCell ref="W7:W8"/>
    <mergeCell ref="X7:X8"/>
    <mergeCell ref="C42:H44"/>
  </mergeCells>
  <printOptions headings="false" gridLines="true" gridLinesSet="true" horizontalCentered="false" verticalCentered="false"/>
  <pageMargins left="0.170138888888889" right="0.25" top="0.25" bottom="0.2" header="0.511811023622047" footer="0.511811023622047"/>
  <pageSetup paperSize="5"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I3" activeCellId="0" sqref="I3"/>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18" min="18" style="0" width="8.62"/>
    <col collapsed="false" customWidth="true" hidden="false" outlineLevel="0" max="22" min="19" style="0" width="8.74"/>
    <col collapsed="false" customWidth="true" hidden="false" outlineLevel="0" max="23" min="23"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41</v>
      </c>
      <c r="E4" s="19"/>
      <c r="F4" s="22" t="n">
        <f aca="false">[1]ProjInfo!$B$7</f>
        <v>2015</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28"/>
      <c r="U5" s="28"/>
      <c r="V5" s="32" t="s">
        <v>8</v>
      </c>
      <c r="W5" s="91" t="n">
        <f aca="true">NOW()</f>
        <v>46232.1957060493</v>
      </c>
      <c r="X5" s="91"/>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40" t="s">
        <v>43</v>
      </c>
      <c r="B7" s="39" t="s">
        <v>44</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92" t="s">
        <v>49</v>
      </c>
      <c r="Y7" s="11"/>
      <c r="Z7" s="11"/>
      <c r="AA7" s="11"/>
      <c r="AB7" s="11"/>
      <c r="AC7" s="11"/>
      <c r="AD7" s="11"/>
    </row>
    <row r="8" customFormat="false" ht="12.75" hidden="false" customHeight="true" outlineLevel="0" collapsed="false">
      <c r="A8" s="93" t="s">
        <v>50</v>
      </c>
      <c r="B8" s="45" t="s">
        <v>50</v>
      </c>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55</v>
      </c>
      <c r="V8" s="45" t="s">
        <v>32</v>
      </c>
      <c r="W8" s="45" t="s">
        <v>56</v>
      </c>
      <c r="X8" s="94" t="s">
        <v>57</v>
      </c>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056</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5.75"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8">
    <mergeCell ref="A2:X2"/>
    <mergeCell ref="A3:H3"/>
    <mergeCell ref="C5:F5"/>
    <mergeCell ref="W5:X5"/>
    <mergeCell ref="A6:G6"/>
    <mergeCell ref="H6:R6"/>
    <mergeCell ref="S6:X6"/>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J4" activeCellId="0" sqref="J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3" min="18"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59</v>
      </c>
      <c r="E4" s="19"/>
      <c r="F4" s="22" t="n">
        <f aca="false">[1]ProjInfo!$B$7</f>
        <v>2015</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7" t="n">
        <f aca="true">NOW()</f>
        <v>46232.1957061509</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1586</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J3" activeCellId="0" sqref="J3"/>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60</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7" t="n">
        <f aca="true">NOW()</f>
        <v>46232.1957062599</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61</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2704</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K3" activeCellId="0" sqref="K3"/>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62</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7" t="n">
        <f aca="true">NOW()</f>
        <v>46232.1957063624</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3703</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63</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7" t="n">
        <f aca="true">NOW()</f>
        <v>46232.1957064571</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64</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t="n">
        <v>0</v>
      </c>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t="n">
        <v>0</v>
      </c>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t="n">
        <v>0</v>
      </c>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t="n">
        <v>0</v>
      </c>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t="n">
        <v>0</v>
      </c>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t="n">
        <v>0</v>
      </c>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t="n">
        <v>0</v>
      </c>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t="n">
        <v>0</v>
      </c>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t="n">
        <v>0</v>
      </c>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t="n">
        <v>0</v>
      </c>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t="n">
        <v>0</v>
      </c>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t="n">
        <v>0</v>
      </c>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t="n">
        <v>0</v>
      </c>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t="n">
        <v>0</v>
      </c>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t="n">
        <v>0</v>
      </c>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t="n">
        <v>0</v>
      </c>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t="n">
        <v>0</v>
      </c>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t="n">
        <v>0</v>
      </c>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t="n">
        <v>0</v>
      </c>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t="n">
        <v>0</v>
      </c>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t="n">
        <v>0</v>
      </c>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t="n">
        <v>0</v>
      </c>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t="n">
        <v>0</v>
      </c>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t="n">
        <v>0</v>
      </c>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t="n">
        <v>0</v>
      </c>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t="n">
        <v>0</v>
      </c>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t="n">
        <v>0</v>
      </c>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t="n">
        <v>0</v>
      </c>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t="n">
        <v>0</v>
      </c>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55" t="n">
        <v>0</v>
      </c>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4644</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P3" activeCellId="0" sqref="P3"/>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2.75" hidden="false" customHeight="false" outlineLevel="0" collapsed="false">
      <c r="A4" s="98" t="s">
        <v>65</v>
      </c>
      <c r="B4" s="99"/>
      <c r="C4" s="100"/>
      <c r="E4" s="101" t="s">
        <v>66</v>
      </c>
      <c r="F4" s="102" t="n">
        <f aca="false">[1]ProjInfo!$B$7</f>
        <v>2015</v>
      </c>
      <c r="G4" s="103" t="s">
        <v>67</v>
      </c>
      <c r="H4" s="101" t="s">
        <v>68</v>
      </c>
      <c r="I4" s="102" t="n">
        <f aca="false">[1]ProjInfo!$B$8</f>
        <v>2016</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104"/>
      <c r="H5" s="31"/>
      <c r="I5" s="28"/>
      <c r="J5" s="28"/>
      <c r="K5" s="28"/>
      <c r="L5" s="28"/>
      <c r="M5" s="28"/>
      <c r="N5" s="28"/>
      <c r="O5" s="28"/>
      <c r="P5" s="28"/>
      <c r="Q5" s="28"/>
      <c r="R5" s="28"/>
      <c r="S5" s="28"/>
      <c r="T5" s="32" t="s">
        <v>8</v>
      </c>
      <c r="U5" s="32"/>
      <c r="V5" s="32"/>
      <c r="W5" s="97" t="n">
        <f aca="true">NOW()</f>
        <v>46232.1957065506</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2" t="n">
        <f aca="false">'Oct.'!C9+'Nov.'!C9+'Dec.'!C9+'Jan.'!C9+'Feb.'!C9+'Mar.'!C9</f>
        <v>0</v>
      </c>
      <c r="D9" s="52" t="n">
        <f aca="false">'Oct.'!D9+'Nov.'!D9+'Dec.'!D9+'Jan.'!D9+'Feb.'!D9+'Mar.'!D9</f>
        <v>0</v>
      </c>
      <c r="E9" s="52" t="n">
        <f aca="false">'Oct.'!E9+'Nov.'!E9+'Dec.'!E9+'Jan.'!E9+'Feb.'!E9+'Mar.'!E9</f>
        <v>0</v>
      </c>
      <c r="F9" s="52" t="n">
        <f aca="false">'Oct.'!F9+'Nov.'!F9+'Dec.'!F9+'Jan.'!F9+'Feb.'!F9+'Mar.'!F9</f>
        <v>0</v>
      </c>
      <c r="G9" s="52" t="n">
        <f aca="false">SUM(C9:F9)</f>
        <v>0</v>
      </c>
      <c r="H9" s="105" t="n">
        <f aca="false">'Oct.'!H9+'Nov.'!H9+'Dec.'!H9+'Jan.'!H9+'Feb.'!H9+'Mar.'!H9</f>
        <v>0</v>
      </c>
      <c r="I9" s="52" t="n">
        <f aca="false">'Oct.'!I9+'Nov.'!I9+'Dec.'!I9+'Jan.'!I9+'Feb.'!I9+'Mar.'!I9</f>
        <v>0</v>
      </c>
      <c r="J9" s="52" t="n">
        <f aca="false">'Oct.'!J9+'Nov.'!J9+'Dec.'!J9+'Jan.'!J9+'Feb.'!J9+'Mar.'!J9</f>
        <v>0</v>
      </c>
      <c r="K9" s="52" t="n">
        <f aca="false">'Oct.'!K9+'Nov.'!K9+'Dec.'!K9+'Jan.'!K9+'Feb.'!K9+'Mar.'!K9</f>
        <v>0</v>
      </c>
      <c r="L9" s="52" t="n">
        <f aca="false">'Oct.'!L9+'Nov.'!L9+'Dec.'!L9+'Jan.'!L9+'Feb.'!L9+'Mar.'!L9</f>
        <v>0</v>
      </c>
      <c r="M9" s="52" t="n">
        <f aca="false">'Oct.'!M9+'Nov.'!M9+'Dec.'!M9+'Jan.'!M9+'Feb.'!M9+'Mar.'!M9</f>
        <v>0</v>
      </c>
      <c r="N9" s="52" t="n">
        <f aca="false">'Oct.'!N9+'Nov.'!N9+'Dec.'!N9+'Jan.'!N9+'Feb.'!N9+'Mar.'!N9</f>
        <v>0</v>
      </c>
      <c r="O9" s="52" t="n">
        <f aca="false">'Oct.'!O9+'Nov.'!O9+'Dec.'!O9+'Jan.'!O9+'Feb.'!O9+'Mar.'!O9</f>
        <v>0</v>
      </c>
      <c r="P9" s="52" t="n">
        <f aca="false">'Oct.'!P9+'Nov.'!P9+'Dec.'!P9+'Jan.'!P9+'Feb.'!P9+'Mar.'!P9</f>
        <v>0</v>
      </c>
      <c r="Q9" s="52" t="n">
        <f aca="false">'Oct.'!Q9+'Nov.'!Q9+'Dec.'!Q9+'Jan.'!Q9+'Feb.'!Q9+'Mar.'!Q9</f>
        <v>0</v>
      </c>
      <c r="R9" s="52" t="n">
        <f aca="false">SUM(H9:Q9)</f>
        <v>0</v>
      </c>
      <c r="S9" s="106" t="n">
        <f aca="false">'Oct.'!S9+'Nov.'!S9+'Dec.'!S9+'Jan.'!S9+'Feb.'!S9+'Mar.'!S9</f>
        <v>0</v>
      </c>
      <c r="T9" s="56" t="n">
        <f aca="false">'Oct.'!T9+'Nov.'!T9+'Dec.'!T9+'Jan.'!T9+'Feb.'!T9+'Mar.'!T9</f>
        <v>0</v>
      </c>
      <c r="U9" s="56" t="n">
        <f aca="false">'Oct.'!U9+'Nov.'!U9+'Dec.'!U9+'Jan.'!U9+'Feb.'!U9+'Mar.'!U9</f>
        <v>0</v>
      </c>
      <c r="V9" s="56" t="n">
        <f aca="false">'Oct.'!V9+'Nov.'!V9+'Dec.'!V9+'Jan.'!V9+'Feb.'!V9+'Mar.'!V9</f>
        <v>0</v>
      </c>
      <c r="W9" s="56" t="n">
        <f aca="false">SUM(S9:V9)</f>
        <v>0</v>
      </c>
      <c r="X9" s="107" t="n">
        <f aca="false">'Oct.'!X9+'Nov.'!X9+'Dec.'!X9+'Jan.'!X9+'Feb.'!X9+'Mar.'!X9</f>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2" t="n">
        <f aca="false">'Oct.'!C10+'Nov.'!C10+'Dec.'!C10+'Jan.'!C10+'Feb.'!C10+'Mar.'!C10</f>
        <v>0</v>
      </c>
      <c r="D10" s="52" t="n">
        <f aca="false">'Oct.'!D10+'Nov.'!D10+'Dec.'!D10+'Jan.'!D10+'Feb.'!D10+'Mar.'!D10</f>
        <v>0</v>
      </c>
      <c r="E10" s="52" t="n">
        <f aca="false">'Oct.'!E10+'Nov.'!E10+'Dec.'!E10+'Jan.'!E10+'Feb.'!E10+'Mar.'!E10</f>
        <v>0</v>
      </c>
      <c r="F10" s="52" t="n">
        <f aca="false">'Oct.'!F10+'Nov.'!F10+'Dec.'!F10+'Jan.'!F10+'Feb.'!F10+'Mar.'!F10</f>
        <v>0</v>
      </c>
      <c r="G10" s="52" t="n">
        <f aca="false">SUM(C10:F10)</f>
        <v>0</v>
      </c>
      <c r="H10" s="108" t="n">
        <f aca="false">'Oct.'!H10+'Nov.'!H10+'Dec.'!H10+'Jan.'!H10+'Feb.'!H10+'Mar.'!H10</f>
        <v>0</v>
      </c>
      <c r="I10" s="52" t="n">
        <f aca="false">'Oct.'!I10+'Nov.'!I10+'Dec.'!I10+'Jan.'!I10+'Feb.'!I10+'Mar.'!I10</f>
        <v>0</v>
      </c>
      <c r="J10" s="52" t="n">
        <f aca="false">'Oct.'!J10+'Nov.'!J10+'Dec.'!J10+'Jan.'!J10+'Feb.'!J10+'Mar.'!J10</f>
        <v>0</v>
      </c>
      <c r="K10" s="52" t="n">
        <f aca="false">'Oct.'!K10+'Nov.'!K10+'Dec.'!K10+'Jan.'!K10+'Feb.'!K10+'Mar.'!K10</f>
        <v>0</v>
      </c>
      <c r="L10" s="52" t="n">
        <f aca="false">'Oct.'!L10+'Nov.'!L10+'Dec.'!L10+'Jan.'!L10+'Feb.'!L10+'Mar.'!L10</f>
        <v>0</v>
      </c>
      <c r="M10" s="52" t="n">
        <f aca="false">'Oct.'!M10+'Nov.'!M10+'Dec.'!M10+'Jan.'!M10+'Feb.'!M10+'Mar.'!M10</f>
        <v>0</v>
      </c>
      <c r="N10" s="52" t="n">
        <f aca="false">'Oct.'!N10+'Nov.'!N10+'Dec.'!N10+'Jan.'!N10+'Feb.'!N10+'Mar.'!N10</f>
        <v>0</v>
      </c>
      <c r="O10" s="52" t="n">
        <f aca="false">'Oct.'!O10+'Nov.'!O10+'Dec.'!O10+'Jan.'!O10+'Feb.'!O10+'Mar.'!O10</f>
        <v>0</v>
      </c>
      <c r="P10" s="52" t="n">
        <f aca="false">'Oct.'!P10+'Nov.'!P10+'Dec.'!P10+'Jan.'!P10+'Feb.'!P10+'Mar.'!P10</f>
        <v>0</v>
      </c>
      <c r="Q10" s="52" t="n">
        <f aca="false">'Oct.'!Q10+'Nov.'!Q10+'Dec.'!Q10+'Jan.'!Q10+'Feb.'!Q10+'Mar.'!Q10</f>
        <v>0</v>
      </c>
      <c r="R10" s="52" t="n">
        <f aca="false">SUM(H10:Q10)</f>
        <v>0</v>
      </c>
      <c r="S10" s="106" t="n">
        <f aca="false">'Oct.'!S10+'Nov.'!S10+'Dec.'!S10+'Jan.'!S10+'Feb.'!S10+'Mar.'!S10</f>
        <v>0</v>
      </c>
      <c r="T10" s="56" t="n">
        <f aca="false">'Oct.'!T10+'Nov.'!T10+'Dec.'!T10+'Jan.'!T10+'Feb.'!T10+'Mar.'!T10</f>
        <v>0</v>
      </c>
      <c r="U10" s="56" t="n">
        <f aca="false">'Oct.'!U10+'Nov.'!U10+'Dec.'!U10+'Jan.'!U10+'Feb.'!U10+'Mar.'!U10</f>
        <v>0</v>
      </c>
      <c r="V10" s="56" t="n">
        <f aca="false">'Oct.'!V10+'Nov.'!V10+'Dec.'!V10+'Jan.'!V10+'Feb.'!V10+'Mar.'!V10</f>
        <v>0</v>
      </c>
      <c r="W10" s="56" t="n">
        <f aca="false">SUM(S10:V10)</f>
        <v>0</v>
      </c>
      <c r="X10" s="109" t="n">
        <f aca="false">'Oct.'!X10+'Nov.'!X10+'Dec.'!X10+'Jan.'!X10+'Feb.'!X10+'Mar.'!X10</f>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2" t="n">
        <f aca="false">'Oct.'!C11+'Nov.'!C11+'Dec.'!C11+'Jan.'!C11+'Feb.'!C11+'Mar.'!C11</f>
        <v>0</v>
      </c>
      <c r="D11" s="52" t="n">
        <f aca="false">'Oct.'!D11+'Nov.'!D11+'Dec.'!D11+'Jan.'!D11+'Feb.'!D11+'Mar.'!D11</f>
        <v>0</v>
      </c>
      <c r="E11" s="52" t="n">
        <f aca="false">'Oct.'!E11+'Nov.'!E11+'Dec.'!E11+'Jan.'!E11+'Feb.'!E11+'Mar.'!E11</f>
        <v>0</v>
      </c>
      <c r="F11" s="52" t="n">
        <f aca="false">'Oct.'!F11+'Nov.'!F11+'Dec.'!F11+'Jan.'!F11+'Feb.'!F11+'Mar.'!F11</f>
        <v>0</v>
      </c>
      <c r="G11" s="52" t="n">
        <f aca="false">SUM(C11:F11)</f>
        <v>0</v>
      </c>
      <c r="H11" s="108" t="n">
        <f aca="false">'Oct.'!H11+'Nov.'!H11+'Dec.'!H11+'Jan.'!H11+'Feb.'!H11+'Mar.'!H11</f>
        <v>0</v>
      </c>
      <c r="I11" s="52" t="n">
        <f aca="false">'Oct.'!I11+'Nov.'!I11+'Dec.'!I11+'Jan.'!I11+'Feb.'!I11+'Mar.'!I11</f>
        <v>0</v>
      </c>
      <c r="J11" s="52" t="n">
        <f aca="false">'Oct.'!J11+'Nov.'!J11+'Dec.'!J11+'Jan.'!J11+'Feb.'!J11+'Mar.'!J11</f>
        <v>0</v>
      </c>
      <c r="K11" s="52" t="n">
        <f aca="false">'Oct.'!K11+'Nov.'!K11+'Dec.'!K11+'Jan.'!K11+'Feb.'!K11+'Mar.'!K11</f>
        <v>0</v>
      </c>
      <c r="L11" s="52" t="n">
        <f aca="false">'Oct.'!L11+'Nov.'!L11+'Dec.'!L11+'Jan.'!L11+'Feb.'!L11+'Mar.'!L11</f>
        <v>0</v>
      </c>
      <c r="M11" s="52" t="n">
        <f aca="false">'Oct.'!M11+'Nov.'!M11+'Dec.'!M11+'Jan.'!M11+'Feb.'!M11+'Mar.'!M11</f>
        <v>0</v>
      </c>
      <c r="N11" s="52" t="n">
        <f aca="false">'Oct.'!N11+'Nov.'!N11+'Dec.'!N11+'Jan.'!N11+'Feb.'!N11+'Mar.'!N11</f>
        <v>0</v>
      </c>
      <c r="O11" s="52" t="n">
        <f aca="false">'Oct.'!O11+'Nov.'!O11+'Dec.'!O11+'Jan.'!O11+'Feb.'!O11+'Mar.'!O11</f>
        <v>0</v>
      </c>
      <c r="P11" s="52" t="n">
        <f aca="false">'Oct.'!P11+'Nov.'!P11+'Dec.'!P11+'Jan.'!P11+'Feb.'!P11+'Mar.'!P11</f>
        <v>0</v>
      </c>
      <c r="Q11" s="52" t="n">
        <f aca="false">'Oct.'!Q11+'Nov.'!Q11+'Dec.'!Q11+'Jan.'!Q11+'Feb.'!Q11+'Mar.'!Q11</f>
        <v>0</v>
      </c>
      <c r="R11" s="52" t="n">
        <f aca="false">SUM(H11:Q11)</f>
        <v>0</v>
      </c>
      <c r="S11" s="106" t="n">
        <f aca="false">'Oct.'!S11+'Nov.'!S11+'Dec.'!S11+'Jan.'!S11+'Feb.'!S11+'Mar.'!S11</f>
        <v>0</v>
      </c>
      <c r="T11" s="56" t="n">
        <f aca="false">'Oct.'!T11+'Nov.'!T11+'Dec.'!T11+'Jan.'!T11+'Feb.'!T11+'Mar.'!T11</f>
        <v>0</v>
      </c>
      <c r="U11" s="56" t="n">
        <f aca="false">'Oct.'!U11+'Nov.'!U11+'Dec.'!U11+'Jan.'!U11+'Feb.'!U11+'Mar.'!U11</f>
        <v>0</v>
      </c>
      <c r="V11" s="56" t="n">
        <f aca="false">'Oct.'!V11+'Nov.'!V11+'Dec.'!V11+'Jan.'!V11+'Feb.'!V11+'Mar.'!V11</f>
        <v>0</v>
      </c>
      <c r="W11" s="56" t="n">
        <f aca="false">SUM(S11:V11)</f>
        <v>0</v>
      </c>
      <c r="X11" s="109" t="n">
        <f aca="false">'Oct.'!X11+'Nov.'!X11+'Dec.'!X11+'Jan.'!X11+'Feb.'!X11+'Mar.'!X11</f>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2" t="n">
        <f aca="false">'Oct.'!C12+'Nov.'!C12+'Dec.'!C12+'Jan.'!C12+'Feb.'!C12+'Mar.'!C12</f>
        <v>0</v>
      </c>
      <c r="D12" s="52" t="n">
        <f aca="false">'Oct.'!D12+'Nov.'!D12+'Dec.'!D12+'Jan.'!D12+'Feb.'!D12+'Mar.'!D12</f>
        <v>0</v>
      </c>
      <c r="E12" s="52" t="n">
        <f aca="false">'Oct.'!E12+'Nov.'!E12+'Dec.'!E12+'Jan.'!E12+'Feb.'!E12+'Mar.'!E12</f>
        <v>0</v>
      </c>
      <c r="F12" s="52" t="n">
        <f aca="false">'Oct.'!F12+'Nov.'!F12+'Dec.'!F12+'Jan.'!F12+'Feb.'!F12+'Mar.'!F12</f>
        <v>0</v>
      </c>
      <c r="G12" s="52" t="n">
        <f aca="false">SUM(C12:F12)</f>
        <v>0</v>
      </c>
      <c r="H12" s="108" t="n">
        <f aca="false">'Oct.'!H12+'Nov.'!H12+'Dec.'!H12+'Jan.'!H12+'Feb.'!H12+'Mar.'!H12</f>
        <v>0</v>
      </c>
      <c r="I12" s="52" t="n">
        <f aca="false">'Oct.'!I12+'Nov.'!I12+'Dec.'!I12+'Jan.'!I12+'Feb.'!I12+'Mar.'!I12</f>
        <v>0</v>
      </c>
      <c r="J12" s="52" t="n">
        <f aca="false">'Oct.'!J12+'Nov.'!J12+'Dec.'!J12+'Jan.'!J12+'Feb.'!J12+'Mar.'!J12</f>
        <v>0</v>
      </c>
      <c r="K12" s="52" t="n">
        <f aca="false">'Oct.'!K12+'Nov.'!K12+'Dec.'!K12+'Jan.'!K12+'Feb.'!K12+'Mar.'!K12</f>
        <v>0</v>
      </c>
      <c r="L12" s="52" t="n">
        <f aca="false">'Oct.'!L12+'Nov.'!L12+'Dec.'!L12+'Jan.'!L12+'Feb.'!L12+'Mar.'!L12</f>
        <v>0</v>
      </c>
      <c r="M12" s="52" t="n">
        <f aca="false">'Oct.'!M12+'Nov.'!M12+'Dec.'!M12+'Jan.'!M12+'Feb.'!M12+'Mar.'!M12</f>
        <v>0</v>
      </c>
      <c r="N12" s="52" t="n">
        <f aca="false">'Oct.'!N12+'Nov.'!N12+'Dec.'!N12+'Jan.'!N12+'Feb.'!N12+'Mar.'!N12</f>
        <v>0</v>
      </c>
      <c r="O12" s="52" t="n">
        <f aca="false">'Oct.'!O12+'Nov.'!O12+'Dec.'!O12+'Jan.'!O12+'Feb.'!O12+'Mar.'!O12</f>
        <v>0</v>
      </c>
      <c r="P12" s="52" t="n">
        <f aca="false">'Oct.'!P12+'Nov.'!P12+'Dec.'!P12+'Jan.'!P12+'Feb.'!P12+'Mar.'!P12</f>
        <v>0</v>
      </c>
      <c r="Q12" s="52" t="n">
        <f aca="false">'Oct.'!Q12+'Nov.'!Q12+'Dec.'!Q12+'Jan.'!Q12+'Feb.'!Q12+'Mar.'!Q12</f>
        <v>0</v>
      </c>
      <c r="R12" s="52" t="n">
        <f aca="false">SUM(H12:Q12)</f>
        <v>0</v>
      </c>
      <c r="S12" s="106" t="n">
        <f aca="false">'Oct.'!S12+'Nov.'!S12+'Dec.'!S12+'Jan.'!S12+'Feb.'!S12+'Mar.'!S12</f>
        <v>0</v>
      </c>
      <c r="T12" s="56" t="n">
        <f aca="false">'Oct.'!T12+'Nov.'!T12+'Dec.'!T12+'Jan.'!T12+'Feb.'!T12+'Mar.'!T12</f>
        <v>0</v>
      </c>
      <c r="U12" s="56" t="n">
        <f aca="false">'Oct.'!U12+'Nov.'!U12+'Dec.'!U12+'Jan.'!U12+'Feb.'!U12+'Mar.'!U12</f>
        <v>0</v>
      </c>
      <c r="V12" s="56" t="n">
        <f aca="false">'Oct.'!V12+'Nov.'!V12+'Dec.'!V12+'Jan.'!V12+'Feb.'!V12+'Mar.'!V12</f>
        <v>0</v>
      </c>
      <c r="W12" s="56" t="n">
        <f aca="false">SUM(S12:V12)</f>
        <v>0</v>
      </c>
      <c r="X12" s="109" t="n">
        <f aca="false">'Oct.'!X12+'Nov.'!X12+'Dec.'!X12+'Jan.'!X12+'Feb.'!X12+'Mar.'!X12</f>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2" t="n">
        <f aca="false">'Oct.'!C13+'Nov.'!C13+'Dec.'!C13+'Jan.'!C13+'Feb.'!C13+'Mar.'!C13</f>
        <v>0</v>
      </c>
      <c r="D13" s="52" t="n">
        <f aca="false">'Oct.'!D13+'Nov.'!D13+'Dec.'!D13+'Jan.'!D13+'Feb.'!D13+'Mar.'!D13</f>
        <v>0</v>
      </c>
      <c r="E13" s="52" t="n">
        <f aca="false">'Oct.'!E13+'Nov.'!E13+'Dec.'!E13+'Jan.'!E13+'Feb.'!E13+'Mar.'!E13</f>
        <v>0</v>
      </c>
      <c r="F13" s="52" t="n">
        <f aca="false">'Oct.'!F13+'Nov.'!F13+'Dec.'!F13+'Jan.'!F13+'Feb.'!F13+'Mar.'!F13</f>
        <v>0</v>
      </c>
      <c r="G13" s="52" t="n">
        <f aca="false">SUM(C13:F13)</f>
        <v>0</v>
      </c>
      <c r="H13" s="108" t="n">
        <f aca="false">'Oct.'!H13+'Nov.'!H13+'Dec.'!H13+'Jan.'!H13+'Feb.'!H13+'Mar.'!H13</f>
        <v>0</v>
      </c>
      <c r="I13" s="52" t="n">
        <f aca="false">'Oct.'!I13+'Nov.'!I13+'Dec.'!I13+'Jan.'!I13+'Feb.'!I13+'Mar.'!I13</f>
        <v>0</v>
      </c>
      <c r="J13" s="52" t="n">
        <f aca="false">'Oct.'!J13+'Nov.'!J13+'Dec.'!J13+'Jan.'!J13+'Feb.'!J13+'Mar.'!J13</f>
        <v>0</v>
      </c>
      <c r="K13" s="52" t="n">
        <f aca="false">'Oct.'!K13+'Nov.'!K13+'Dec.'!K13+'Jan.'!K13+'Feb.'!K13+'Mar.'!K13</f>
        <v>0</v>
      </c>
      <c r="L13" s="52" t="n">
        <f aca="false">'Oct.'!L13+'Nov.'!L13+'Dec.'!L13+'Jan.'!L13+'Feb.'!L13+'Mar.'!L13</f>
        <v>0</v>
      </c>
      <c r="M13" s="52" t="n">
        <f aca="false">'Oct.'!M13+'Nov.'!M13+'Dec.'!M13+'Jan.'!M13+'Feb.'!M13+'Mar.'!M13</f>
        <v>0</v>
      </c>
      <c r="N13" s="52" t="n">
        <f aca="false">'Oct.'!N13+'Nov.'!N13+'Dec.'!N13+'Jan.'!N13+'Feb.'!N13+'Mar.'!N13</f>
        <v>0</v>
      </c>
      <c r="O13" s="52" t="n">
        <f aca="false">'Oct.'!O13+'Nov.'!O13+'Dec.'!O13+'Jan.'!O13+'Feb.'!O13+'Mar.'!O13</f>
        <v>0</v>
      </c>
      <c r="P13" s="52" t="n">
        <f aca="false">'Oct.'!P13+'Nov.'!P13+'Dec.'!P13+'Jan.'!P13+'Feb.'!P13+'Mar.'!P13</f>
        <v>0</v>
      </c>
      <c r="Q13" s="52" t="n">
        <f aca="false">'Oct.'!Q13+'Nov.'!Q13+'Dec.'!Q13+'Jan.'!Q13+'Feb.'!Q13+'Mar.'!Q13</f>
        <v>0</v>
      </c>
      <c r="R13" s="52" t="n">
        <f aca="false">SUM(H13:Q13)</f>
        <v>0</v>
      </c>
      <c r="S13" s="106" t="n">
        <f aca="false">'Oct.'!S13+'Nov.'!S13+'Dec.'!S13+'Jan.'!S13+'Feb.'!S13+'Mar.'!S13</f>
        <v>0</v>
      </c>
      <c r="T13" s="56" t="n">
        <f aca="false">'Oct.'!T13+'Nov.'!T13+'Dec.'!T13+'Jan.'!T13+'Feb.'!T13+'Mar.'!T13</f>
        <v>0</v>
      </c>
      <c r="U13" s="56" t="n">
        <f aca="false">'Oct.'!U13+'Nov.'!U13+'Dec.'!U13+'Jan.'!U13+'Feb.'!U13+'Mar.'!U13</f>
        <v>0</v>
      </c>
      <c r="V13" s="56" t="n">
        <f aca="false">'Oct.'!V13+'Nov.'!V13+'Dec.'!V13+'Jan.'!V13+'Feb.'!V13+'Mar.'!V13</f>
        <v>0</v>
      </c>
      <c r="W13" s="56" t="n">
        <f aca="false">SUM(S13:V13)</f>
        <v>0</v>
      </c>
      <c r="X13" s="109" t="n">
        <f aca="false">'Oct.'!X13+'Nov.'!X13+'Dec.'!X13+'Jan.'!X13+'Feb.'!X13+'Mar.'!X13</f>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2" t="n">
        <f aca="false">'Oct.'!C14+'Nov.'!C14+'Dec.'!C14+'Jan.'!C14+'Feb.'!C14+'Mar.'!C14</f>
        <v>0</v>
      </c>
      <c r="D14" s="52" t="n">
        <f aca="false">'Oct.'!D14+'Nov.'!D14+'Dec.'!D14+'Jan.'!D14+'Feb.'!D14+'Mar.'!D14</f>
        <v>0</v>
      </c>
      <c r="E14" s="52" t="n">
        <f aca="false">'Oct.'!E14+'Nov.'!E14+'Dec.'!E14+'Jan.'!E14+'Feb.'!E14+'Mar.'!E14</f>
        <v>0</v>
      </c>
      <c r="F14" s="52" t="n">
        <f aca="false">'Oct.'!F14+'Nov.'!F14+'Dec.'!F14+'Jan.'!F14+'Feb.'!F14+'Mar.'!F14</f>
        <v>0</v>
      </c>
      <c r="G14" s="52" t="n">
        <f aca="false">SUM(C14:F14)</f>
        <v>0</v>
      </c>
      <c r="H14" s="108" t="n">
        <f aca="false">'Oct.'!H14+'Nov.'!H14+'Dec.'!H14+'Jan.'!H14+'Feb.'!H14+'Mar.'!H14</f>
        <v>0</v>
      </c>
      <c r="I14" s="52" t="n">
        <f aca="false">'Oct.'!I14+'Nov.'!I14+'Dec.'!I14+'Jan.'!I14+'Feb.'!I14+'Mar.'!I14</f>
        <v>0</v>
      </c>
      <c r="J14" s="52" t="n">
        <f aca="false">'Oct.'!J14+'Nov.'!J14+'Dec.'!J14+'Jan.'!J14+'Feb.'!J14+'Mar.'!J14</f>
        <v>0</v>
      </c>
      <c r="K14" s="52" t="n">
        <f aca="false">'Oct.'!K14+'Nov.'!K14+'Dec.'!K14+'Jan.'!K14+'Feb.'!K14+'Mar.'!K14</f>
        <v>0</v>
      </c>
      <c r="L14" s="52" t="n">
        <f aca="false">'Oct.'!L14+'Nov.'!L14+'Dec.'!L14+'Jan.'!L14+'Feb.'!L14+'Mar.'!L14</f>
        <v>0</v>
      </c>
      <c r="M14" s="52" t="n">
        <f aca="false">'Oct.'!M14+'Nov.'!M14+'Dec.'!M14+'Jan.'!M14+'Feb.'!M14+'Mar.'!M14</f>
        <v>0</v>
      </c>
      <c r="N14" s="52" t="n">
        <f aca="false">'Oct.'!N14+'Nov.'!N14+'Dec.'!N14+'Jan.'!N14+'Feb.'!N14+'Mar.'!N14</f>
        <v>0</v>
      </c>
      <c r="O14" s="52" t="n">
        <f aca="false">'Oct.'!O14+'Nov.'!O14+'Dec.'!O14+'Jan.'!O14+'Feb.'!O14+'Mar.'!O14</f>
        <v>0</v>
      </c>
      <c r="P14" s="52" t="n">
        <f aca="false">'Oct.'!P14+'Nov.'!P14+'Dec.'!P14+'Jan.'!P14+'Feb.'!P14+'Mar.'!P14</f>
        <v>0</v>
      </c>
      <c r="Q14" s="52" t="n">
        <f aca="false">'Oct.'!Q14+'Nov.'!Q14+'Dec.'!Q14+'Jan.'!Q14+'Feb.'!Q14+'Mar.'!Q14</f>
        <v>0</v>
      </c>
      <c r="R14" s="52" t="n">
        <f aca="false">SUM(H14:Q14)</f>
        <v>0</v>
      </c>
      <c r="S14" s="106" t="n">
        <f aca="false">'Oct.'!S14+'Nov.'!S14+'Dec.'!S14+'Jan.'!S14+'Feb.'!S14+'Mar.'!S14</f>
        <v>0</v>
      </c>
      <c r="T14" s="56" t="n">
        <f aca="false">'Oct.'!T14+'Nov.'!T14+'Dec.'!T14+'Jan.'!T14+'Feb.'!T14+'Mar.'!T14</f>
        <v>0</v>
      </c>
      <c r="U14" s="56" t="n">
        <f aca="false">'Oct.'!U14+'Nov.'!U14+'Dec.'!U14+'Jan.'!U14+'Feb.'!U14+'Mar.'!U14</f>
        <v>0</v>
      </c>
      <c r="V14" s="56" t="n">
        <f aca="false">'Oct.'!V14+'Nov.'!V14+'Dec.'!V14+'Jan.'!V14+'Feb.'!V14+'Mar.'!V14</f>
        <v>0</v>
      </c>
      <c r="W14" s="56" t="n">
        <f aca="false">SUM(S14:V14)</f>
        <v>0</v>
      </c>
      <c r="X14" s="109" t="n">
        <f aca="false">'Oct.'!X14+'Nov.'!X14+'Dec.'!X14+'Jan.'!X14+'Feb.'!X14+'Mar.'!X14</f>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2" t="n">
        <f aca="false">'Oct.'!C15+'Nov.'!C15+'Dec.'!C15+'Jan.'!C15+'Feb.'!C15+'Mar.'!C15</f>
        <v>0</v>
      </c>
      <c r="D15" s="52" t="n">
        <f aca="false">'Oct.'!D15+'Nov.'!D15+'Dec.'!D15+'Jan.'!D15+'Feb.'!D15+'Mar.'!D15</f>
        <v>0</v>
      </c>
      <c r="E15" s="52" t="n">
        <f aca="false">'Oct.'!E15+'Nov.'!E15+'Dec.'!E15+'Jan.'!E15+'Feb.'!E15+'Mar.'!E15</f>
        <v>0</v>
      </c>
      <c r="F15" s="52" t="n">
        <f aca="false">'Oct.'!F15+'Nov.'!F15+'Dec.'!F15+'Jan.'!F15+'Feb.'!F15+'Mar.'!F15</f>
        <v>0</v>
      </c>
      <c r="G15" s="52" t="n">
        <f aca="false">SUM(C15:F15)</f>
        <v>0</v>
      </c>
      <c r="H15" s="108" t="n">
        <f aca="false">'Oct.'!H15+'Nov.'!H15+'Dec.'!H15+'Jan.'!H15+'Feb.'!H15+'Mar.'!H15</f>
        <v>0</v>
      </c>
      <c r="I15" s="52" t="n">
        <f aca="false">'Oct.'!I15+'Nov.'!I15+'Dec.'!I15+'Jan.'!I15+'Feb.'!I15+'Mar.'!I15</f>
        <v>0</v>
      </c>
      <c r="J15" s="52" t="n">
        <f aca="false">'Oct.'!J15+'Nov.'!J15+'Dec.'!J15+'Jan.'!J15+'Feb.'!J15+'Mar.'!J15</f>
        <v>0</v>
      </c>
      <c r="K15" s="52" t="n">
        <f aca="false">'Oct.'!K15+'Nov.'!K15+'Dec.'!K15+'Jan.'!K15+'Feb.'!K15+'Mar.'!K15</f>
        <v>0</v>
      </c>
      <c r="L15" s="52" t="n">
        <f aca="false">'Oct.'!L15+'Nov.'!L15+'Dec.'!L15+'Jan.'!L15+'Feb.'!L15+'Mar.'!L15</f>
        <v>0</v>
      </c>
      <c r="M15" s="52" t="n">
        <f aca="false">'Oct.'!M15+'Nov.'!M15+'Dec.'!M15+'Jan.'!M15+'Feb.'!M15+'Mar.'!M15</f>
        <v>0</v>
      </c>
      <c r="N15" s="52" t="n">
        <f aca="false">'Oct.'!N15+'Nov.'!N15+'Dec.'!N15+'Jan.'!N15+'Feb.'!N15+'Mar.'!N15</f>
        <v>0</v>
      </c>
      <c r="O15" s="52" t="n">
        <f aca="false">'Oct.'!O15+'Nov.'!O15+'Dec.'!O15+'Jan.'!O15+'Feb.'!O15+'Mar.'!O15</f>
        <v>0</v>
      </c>
      <c r="P15" s="52" t="n">
        <f aca="false">'Oct.'!P15+'Nov.'!P15+'Dec.'!P15+'Jan.'!P15+'Feb.'!P15+'Mar.'!P15</f>
        <v>0</v>
      </c>
      <c r="Q15" s="52" t="n">
        <f aca="false">'Oct.'!Q15+'Nov.'!Q15+'Dec.'!Q15+'Jan.'!Q15+'Feb.'!Q15+'Mar.'!Q15</f>
        <v>0</v>
      </c>
      <c r="R15" s="52" t="n">
        <f aca="false">SUM(H15:Q15)</f>
        <v>0</v>
      </c>
      <c r="S15" s="106" t="n">
        <f aca="false">'Oct.'!S15+'Nov.'!S15+'Dec.'!S15+'Jan.'!S15+'Feb.'!S15+'Mar.'!S15</f>
        <v>0</v>
      </c>
      <c r="T15" s="56" t="n">
        <f aca="false">'Oct.'!T15+'Nov.'!T15+'Dec.'!T15+'Jan.'!T15+'Feb.'!T15+'Mar.'!T15</f>
        <v>0</v>
      </c>
      <c r="U15" s="56" t="n">
        <f aca="false">'Oct.'!U15+'Nov.'!U15+'Dec.'!U15+'Jan.'!U15+'Feb.'!U15+'Mar.'!U15</f>
        <v>0</v>
      </c>
      <c r="V15" s="56" t="n">
        <f aca="false">'Oct.'!V15+'Nov.'!V15+'Dec.'!V15+'Jan.'!V15+'Feb.'!V15+'Mar.'!V15</f>
        <v>0</v>
      </c>
      <c r="W15" s="56" t="n">
        <f aca="false">SUM(S15:V15)</f>
        <v>0</v>
      </c>
      <c r="X15" s="109" t="n">
        <f aca="false">'Oct.'!X15+'Nov.'!X15+'Dec.'!X15+'Jan.'!X15+'Feb.'!X15+'Mar.'!X15</f>
        <v>0</v>
      </c>
      <c r="Y15" s="11"/>
      <c r="Z15" s="11"/>
      <c r="AA15" s="11"/>
      <c r="AB15" s="11"/>
      <c r="AC15" s="11"/>
      <c r="AD15" s="11"/>
    </row>
    <row r="16" customFormat="false" ht="13.5" hidden="false" customHeight="true" outlineLevel="0" collapsed="false">
      <c r="A16" s="49" t="n">
        <f aca="false">[1]CEIR!A15</f>
        <v>0</v>
      </c>
      <c r="B16" s="50" t="n">
        <f aca="false">[1]CEIR!B15</f>
        <v>0</v>
      </c>
      <c r="C16" s="52" t="n">
        <f aca="false">'Oct.'!C16+'Nov.'!C16+'Dec.'!C16+'Jan.'!C16+'Feb.'!C16+'Mar.'!C16</f>
        <v>0</v>
      </c>
      <c r="D16" s="52" t="n">
        <f aca="false">'Oct.'!D16+'Nov.'!D16+'Dec.'!D16+'Jan.'!D16+'Feb.'!D16+'Mar.'!D16</f>
        <v>0</v>
      </c>
      <c r="E16" s="52" t="n">
        <f aca="false">'Oct.'!E16+'Nov.'!E16+'Dec.'!E16+'Jan.'!E16+'Feb.'!E16+'Mar.'!E16</f>
        <v>0</v>
      </c>
      <c r="F16" s="52" t="n">
        <f aca="false">'Oct.'!F16+'Nov.'!F16+'Dec.'!F16+'Jan.'!F16+'Feb.'!F16+'Mar.'!F16</f>
        <v>0</v>
      </c>
      <c r="G16" s="52" t="n">
        <f aca="false">SUM(C16:F16)</f>
        <v>0</v>
      </c>
      <c r="H16" s="108" t="n">
        <f aca="false">'Oct.'!H16+'Nov.'!H16+'Dec.'!H16+'Jan.'!H16+'Feb.'!H16+'Mar.'!H16</f>
        <v>0</v>
      </c>
      <c r="I16" s="52" t="n">
        <f aca="false">'Oct.'!I16+'Nov.'!I16+'Dec.'!I16+'Jan.'!I16+'Feb.'!I16+'Mar.'!I16</f>
        <v>0</v>
      </c>
      <c r="J16" s="52" t="n">
        <f aca="false">'Oct.'!J16+'Nov.'!J16+'Dec.'!J16+'Jan.'!J16+'Feb.'!J16+'Mar.'!J16</f>
        <v>0</v>
      </c>
      <c r="K16" s="52" t="n">
        <f aca="false">'Oct.'!K16+'Nov.'!K16+'Dec.'!K16+'Jan.'!K16+'Feb.'!K16+'Mar.'!K16</f>
        <v>0</v>
      </c>
      <c r="L16" s="52" t="n">
        <f aca="false">'Oct.'!L16+'Nov.'!L16+'Dec.'!L16+'Jan.'!L16+'Feb.'!L16+'Mar.'!L16</f>
        <v>0</v>
      </c>
      <c r="M16" s="52" t="n">
        <f aca="false">'Oct.'!M16+'Nov.'!M16+'Dec.'!M16+'Jan.'!M16+'Feb.'!M16+'Mar.'!M16</f>
        <v>0</v>
      </c>
      <c r="N16" s="52" t="n">
        <f aca="false">'Oct.'!N16+'Nov.'!N16+'Dec.'!N16+'Jan.'!N16+'Feb.'!N16+'Mar.'!N16</f>
        <v>0</v>
      </c>
      <c r="O16" s="52" t="n">
        <f aca="false">'Oct.'!O16+'Nov.'!O16+'Dec.'!O16+'Jan.'!O16+'Feb.'!O16+'Mar.'!O16</f>
        <v>0</v>
      </c>
      <c r="P16" s="52" t="n">
        <f aca="false">'Oct.'!P16+'Nov.'!P16+'Dec.'!P16+'Jan.'!P16+'Feb.'!P16+'Mar.'!P16</f>
        <v>0</v>
      </c>
      <c r="Q16" s="52" t="n">
        <f aca="false">'Oct.'!Q16+'Nov.'!Q16+'Dec.'!Q16+'Jan.'!Q16+'Feb.'!Q16+'Mar.'!Q16</f>
        <v>0</v>
      </c>
      <c r="R16" s="52" t="n">
        <f aca="false">SUM(H16:Q16)</f>
        <v>0</v>
      </c>
      <c r="S16" s="106" t="n">
        <f aca="false">'Oct.'!S16+'Nov.'!S16+'Dec.'!S16+'Jan.'!S16+'Feb.'!S16+'Mar.'!S16</f>
        <v>0</v>
      </c>
      <c r="T16" s="56" t="n">
        <f aca="false">'Oct.'!T16+'Nov.'!T16+'Dec.'!T16+'Jan.'!T16+'Feb.'!T16+'Mar.'!T16</f>
        <v>0</v>
      </c>
      <c r="U16" s="56" t="n">
        <f aca="false">'Oct.'!U16+'Nov.'!U16+'Dec.'!U16+'Jan.'!U16+'Feb.'!U16+'Mar.'!U16</f>
        <v>0</v>
      </c>
      <c r="V16" s="56" t="n">
        <f aca="false">'Oct.'!V16+'Nov.'!V16+'Dec.'!V16+'Jan.'!V16+'Feb.'!V16+'Mar.'!V16</f>
        <v>0</v>
      </c>
      <c r="W16" s="56" t="n">
        <f aca="false">SUM(S16:V16)</f>
        <v>0</v>
      </c>
      <c r="X16" s="109" t="n">
        <f aca="false">'Oct.'!X16+'Nov.'!X16+'Dec.'!X16+'Jan.'!X16+'Feb.'!X16+'Mar.'!X16</f>
        <v>0</v>
      </c>
      <c r="Y16" s="11"/>
      <c r="Z16" s="11"/>
      <c r="AA16" s="11"/>
      <c r="AB16" s="11"/>
      <c r="AC16" s="11"/>
      <c r="AD16" s="11"/>
    </row>
    <row r="17" customFormat="false" ht="13.5" hidden="false" customHeight="true" outlineLevel="0" collapsed="false">
      <c r="A17" s="49" t="n">
        <f aca="false">[1]CEIR!A16</f>
        <v>0</v>
      </c>
      <c r="B17" s="50" t="n">
        <f aca="false">[1]CEIR!B16</f>
        <v>0</v>
      </c>
      <c r="C17" s="52" t="n">
        <f aca="false">'Oct.'!C17+'Nov.'!C17+'Dec.'!C17+'Jan.'!C17+'Feb.'!C17+'Mar.'!C17</f>
        <v>0</v>
      </c>
      <c r="D17" s="52" t="n">
        <f aca="false">'Oct.'!D17+'Nov.'!D17+'Dec.'!D17+'Jan.'!D17+'Feb.'!D17+'Mar.'!D17</f>
        <v>0</v>
      </c>
      <c r="E17" s="52" t="n">
        <f aca="false">'Oct.'!E17+'Nov.'!E17+'Dec.'!E17+'Jan.'!E17+'Feb.'!E17+'Mar.'!E17</f>
        <v>0</v>
      </c>
      <c r="F17" s="52" t="n">
        <f aca="false">'Oct.'!F17+'Nov.'!F17+'Dec.'!F17+'Jan.'!F17+'Feb.'!F17+'Mar.'!F17</f>
        <v>0</v>
      </c>
      <c r="G17" s="52" t="n">
        <f aca="false">SUM(C17:F17)</f>
        <v>0</v>
      </c>
      <c r="H17" s="108" t="n">
        <f aca="false">'Oct.'!H17+'Nov.'!H17+'Dec.'!H17+'Jan.'!H17+'Feb.'!H17+'Mar.'!H17</f>
        <v>0</v>
      </c>
      <c r="I17" s="52" t="n">
        <f aca="false">'Oct.'!I17+'Nov.'!I17+'Dec.'!I17+'Jan.'!I17+'Feb.'!I17+'Mar.'!I17</f>
        <v>0</v>
      </c>
      <c r="J17" s="52" t="n">
        <f aca="false">'Oct.'!J17+'Nov.'!J17+'Dec.'!J17+'Jan.'!J17+'Feb.'!J17+'Mar.'!J17</f>
        <v>0</v>
      </c>
      <c r="K17" s="52" t="n">
        <f aca="false">'Oct.'!K17+'Nov.'!K17+'Dec.'!K17+'Jan.'!K17+'Feb.'!K17+'Mar.'!K17</f>
        <v>0</v>
      </c>
      <c r="L17" s="52" t="n">
        <f aca="false">'Oct.'!L17+'Nov.'!L17+'Dec.'!L17+'Jan.'!L17+'Feb.'!L17+'Mar.'!L17</f>
        <v>0</v>
      </c>
      <c r="M17" s="52" t="n">
        <f aca="false">'Oct.'!M17+'Nov.'!M17+'Dec.'!M17+'Jan.'!M17+'Feb.'!M17+'Mar.'!M17</f>
        <v>0</v>
      </c>
      <c r="N17" s="52" t="n">
        <f aca="false">'Oct.'!N17+'Nov.'!N17+'Dec.'!N17+'Jan.'!N17+'Feb.'!N17+'Mar.'!N17</f>
        <v>0</v>
      </c>
      <c r="O17" s="52" t="n">
        <f aca="false">'Oct.'!O17+'Nov.'!O17+'Dec.'!O17+'Jan.'!O17+'Feb.'!O17+'Mar.'!O17</f>
        <v>0</v>
      </c>
      <c r="P17" s="52" t="n">
        <f aca="false">'Oct.'!P17+'Nov.'!P17+'Dec.'!P17+'Jan.'!P17+'Feb.'!P17+'Mar.'!P17</f>
        <v>0</v>
      </c>
      <c r="Q17" s="52" t="n">
        <f aca="false">'Oct.'!Q17+'Nov.'!Q17+'Dec.'!Q17+'Jan.'!Q17+'Feb.'!Q17+'Mar.'!Q17</f>
        <v>0</v>
      </c>
      <c r="R17" s="52" t="n">
        <f aca="false">SUM(H17:Q17)</f>
        <v>0</v>
      </c>
      <c r="S17" s="106" t="n">
        <f aca="false">'Oct.'!S17+'Nov.'!S17+'Dec.'!S17+'Jan.'!S17+'Feb.'!S17+'Mar.'!S17</f>
        <v>0</v>
      </c>
      <c r="T17" s="56" t="n">
        <f aca="false">'Oct.'!T17+'Nov.'!T17+'Dec.'!T17+'Jan.'!T17+'Feb.'!T17+'Mar.'!T17</f>
        <v>0</v>
      </c>
      <c r="U17" s="56" t="n">
        <f aca="false">'Oct.'!U17+'Nov.'!U17+'Dec.'!U17+'Jan.'!U17+'Feb.'!U17+'Mar.'!U17</f>
        <v>0</v>
      </c>
      <c r="V17" s="56" t="n">
        <f aca="false">'Oct.'!V17+'Nov.'!V17+'Dec.'!V17+'Jan.'!V17+'Feb.'!V17+'Mar.'!V17</f>
        <v>0</v>
      </c>
      <c r="W17" s="56" t="n">
        <f aca="false">SUM(S17:V17)</f>
        <v>0</v>
      </c>
      <c r="X17" s="109" t="n">
        <f aca="false">'Oct.'!X17+'Nov.'!X17+'Dec.'!X17+'Jan.'!X17+'Feb.'!X17+'Mar.'!X17</f>
        <v>0</v>
      </c>
      <c r="Y17" s="11"/>
      <c r="Z17" s="11"/>
      <c r="AA17" s="11"/>
      <c r="AB17" s="11"/>
      <c r="AC17" s="11"/>
      <c r="AD17" s="11"/>
    </row>
    <row r="18" customFormat="false" ht="13.5" hidden="false" customHeight="true" outlineLevel="0" collapsed="false">
      <c r="A18" s="49" t="n">
        <f aca="false">[1]CEIR!A17</f>
        <v>0</v>
      </c>
      <c r="B18" s="50" t="n">
        <f aca="false">[1]CEIR!B17</f>
        <v>0</v>
      </c>
      <c r="C18" s="52" t="n">
        <f aca="false">'Oct.'!C18+'Nov.'!C18+'Dec.'!C18+'Jan.'!C18+'Feb.'!C18+'Mar.'!C18</f>
        <v>0</v>
      </c>
      <c r="D18" s="52" t="n">
        <f aca="false">'Oct.'!D18+'Nov.'!D18+'Dec.'!D18+'Jan.'!D18+'Feb.'!D18+'Mar.'!D18</f>
        <v>0</v>
      </c>
      <c r="E18" s="52" t="n">
        <f aca="false">'Oct.'!E18+'Nov.'!E18+'Dec.'!E18+'Jan.'!E18+'Feb.'!E18+'Mar.'!E18</f>
        <v>0</v>
      </c>
      <c r="F18" s="52" t="n">
        <f aca="false">'Oct.'!F18+'Nov.'!F18+'Dec.'!F18+'Jan.'!F18+'Feb.'!F18+'Mar.'!F18</f>
        <v>0</v>
      </c>
      <c r="G18" s="52" t="n">
        <f aca="false">SUM(C18:F18)</f>
        <v>0</v>
      </c>
      <c r="H18" s="108" t="n">
        <f aca="false">'Oct.'!H18+'Nov.'!H18+'Dec.'!H18+'Jan.'!H18+'Feb.'!H18+'Mar.'!H18</f>
        <v>0</v>
      </c>
      <c r="I18" s="52" t="n">
        <f aca="false">'Oct.'!I18+'Nov.'!I18+'Dec.'!I18+'Jan.'!I18+'Feb.'!I18+'Mar.'!I18</f>
        <v>0</v>
      </c>
      <c r="J18" s="52" t="n">
        <f aca="false">'Oct.'!J18+'Nov.'!J18+'Dec.'!J18+'Jan.'!J18+'Feb.'!J18+'Mar.'!J18</f>
        <v>0</v>
      </c>
      <c r="K18" s="52" t="n">
        <f aca="false">'Oct.'!K18+'Nov.'!K18+'Dec.'!K18+'Jan.'!K18+'Feb.'!K18+'Mar.'!K18</f>
        <v>0</v>
      </c>
      <c r="L18" s="52" t="n">
        <f aca="false">'Oct.'!L18+'Nov.'!L18+'Dec.'!L18+'Jan.'!L18+'Feb.'!L18+'Mar.'!L18</f>
        <v>0</v>
      </c>
      <c r="M18" s="52" t="n">
        <f aca="false">'Oct.'!M18+'Nov.'!M18+'Dec.'!M18+'Jan.'!M18+'Feb.'!M18+'Mar.'!M18</f>
        <v>0</v>
      </c>
      <c r="N18" s="52" t="n">
        <f aca="false">'Oct.'!N18+'Nov.'!N18+'Dec.'!N18+'Jan.'!N18+'Feb.'!N18+'Mar.'!N18</f>
        <v>0</v>
      </c>
      <c r="O18" s="52" t="n">
        <f aca="false">'Oct.'!O18+'Nov.'!O18+'Dec.'!O18+'Jan.'!O18+'Feb.'!O18+'Mar.'!O18</f>
        <v>0</v>
      </c>
      <c r="P18" s="52" t="n">
        <f aca="false">'Oct.'!P18+'Nov.'!P18+'Dec.'!P18+'Jan.'!P18+'Feb.'!P18+'Mar.'!P18</f>
        <v>0</v>
      </c>
      <c r="Q18" s="52" t="n">
        <f aca="false">'Oct.'!Q18+'Nov.'!Q18+'Dec.'!Q18+'Jan.'!Q18+'Feb.'!Q18+'Mar.'!Q18</f>
        <v>0</v>
      </c>
      <c r="R18" s="52" t="n">
        <f aca="false">SUM(H18:Q18)</f>
        <v>0</v>
      </c>
      <c r="S18" s="106" t="n">
        <f aca="false">'Oct.'!S18+'Nov.'!S18+'Dec.'!S18+'Jan.'!S18+'Feb.'!S18+'Mar.'!S18</f>
        <v>0</v>
      </c>
      <c r="T18" s="56" t="n">
        <f aca="false">'Oct.'!T18+'Nov.'!T18+'Dec.'!T18+'Jan.'!T18+'Feb.'!T18+'Mar.'!T18</f>
        <v>0</v>
      </c>
      <c r="U18" s="56" t="n">
        <f aca="false">'Oct.'!U18+'Nov.'!U18+'Dec.'!U18+'Jan.'!U18+'Feb.'!U18+'Mar.'!U18</f>
        <v>0</v>
      </c>
      <c r="V18" s="56" t="n">
        <f aca="false">'Oct.'!V18+'Nov.'!V18+'Dec.'!V18+'Jan.'!V18+'Feb.'!V18+'Mar.'!V18</f>
        <v>0</v>
      </c>
      <c r="W18" s="56" t="n">
        <f aca="false">SUM(S18:V18)</f>
        <v>0</v>
      </c>
      <c r="X18" s="109" t="n">
        <f aca="false">'Oct.'!X18+'Nov.'!X18+'Dec.'!X18+'Jan.'!X18+'Feb.'!X18+'Mar.'!X18</f>
        <v>0</v>
      </c>
      <c r="Y18" s="11"/>
      <c r="Z18" s="11"/>
      <c r="AA18" s="11"/>
      <c r="AB18" s="11"/>
      <c r="AC18" s="11"/>
      <c r="AD18" s="11"/>
    </row>
    <row r="19" customFormat="false" ht="13.5" hidden="false" customHeight="true" outlineLevel="0" collapsed="false">
      <c r="A19" s="49" t="n">
        <f aca="false">[1]CEIR!A18</f>
        <v>0</v>
      </c>
      <c r="B19" s="50" t="n">
        <f aca="false">[1]CEIR!B18</f>
        <v>0</v>
      </c>
      <c r="C19" s="52" t="n">
        <f aca="false">'Oct.'!C19+'Nov.'!C19+'Dec.'!C19+'Jan.'!C19+'Feb.'!C19+'Mar.'!C19</f>
        <v>0</v>
      </c>
      <c r="D19" s="52" t="n">
        <f aca="false">'Oct.'!D19+'Nov.'!D19+'Dec.'!D19+'Jan.'!D19+'Feb.'!D19+'Mar.'!D19</f>
        <v>0</v>
      </c>
      <c r="E19" s="52" t="n">
        <f aca="false">'Oct.'!E19+'Nov.'!E19+'Dec.'!E19+'Jan.'!E19+'Feb.'!E19+'Mar.'!E19</f>
        <v>0</v>
      </c>
      <c r="F19" s="52" t="n">
        <f aca="false">'Oct.'!F19+'Nov.'!F19+'Dec.'!F19+'Jan.'!F19+'Feb.'!F19+'Mar.'!F19</f>
        <v>0</v>
      </c>
      <c r="G19" s="52" t="n">
        <f aca="false">SUM(C19:F19)</f>
        <v>0</v>
      </c>
      <c r="H19" s="108" t="n">
        <f aca="false">'Oct.'!H19+'Nov.'!H19+'Dec.'!H19+'Jan.'!H19+'Feb.'!H19+'Mar.'!H19</f>
        <v>0</v>
      </c>
      <c r="I19" s="52" t="n">
        <f aca="false">'Oct.'!I19+'Nov.'!I19+'Dec.'!I19+'Jan.'!I19+'Feb.'!I19+'Mar.'!I19</f>
        <v>0</v>
      </c>
      <c r="J19" s="52" t="n">
        <f aca="false">'Oct.'!J19+'Nov.'!J19+'Dec.'!J19+'Jan.'!J19+'Feb.'!J19+'Mar.'!J19</f>
        <v>0</v>
      </c>
      <c r="K19" s="52" t="n">
        <f aca="false">'Oct.'!K19+'Nov.'!K19+'Dec.'!K19+'Jan.'!K19+'Feb.'!K19+'Mar.'!K19</f>
        <v>0</v>
      </c>
      <c r="L19" s="52" t="n">
        <f aca="false">'Oct.'!L19+'Nov.'!L19+'Dec.'!L19+'Jan.'!L19+'Feb.'!L19+'Mar.'!L19</f>
        <v>0</v>
      </c>
      <c r="M19" s="52" t="n">
        <f aca="false">'Oct.'!M19+'Nov.'!M19+'Dec.'!M19+'Jan.'!M19+'Feb.'!M19+'Mar.'!M19</f>
        <v>0</v>
      </c>
      <c r="N19" s="52" t="n">
        <f aca="false">'Oct.'!N19+'Nov.'!N19+'Dec.'!N19+'Jan.'!N19+'Feb.'!N19+'Mar.'!N19</f>
        <v>0</v>
      </c>
      <c r="O19" s="52" t="n">
        <f aca="false">'Oct.'!O19+'Nov.'!O19+'Dec.'!O19+'Jan.'!O19+'Feb.'!O19+'Mar.'!O19</f>
        <v>0</v>
      </c>
      <c r="P19" s="52" t="n">
        <f aca="false">'Oct.'!P19+'Nov.'!P19+'Dec.'!P19+'Jan.'!P19+'Feb.'!P19+'Mar.'!P19</f>
        <v>0</v>
      </c>
      <c r="Q19" s="52" t="n">
        <f aca="false">'Oct.'!Q19+'Nov.'!Q19+'Dec.'!Q19+'Jan.'!Q19+'Feb.'!Q19+'Mar.'!Q19</f>
        <v>0</v>
      </c>
      <c r="R19" s="52" t="n">
        <f aca="false">SUM(H19:Q19)</f>
        <v>0</v>
      </c>
      <c r="S19" s="106" t="n">
        <f aca="false">'Oct.'!S19+'Nov.'!S19+'Dec.'!S19+'Jan.'!S19+'Feb.'!S19+'Mar.'!S19</f>
        <v>0</v>
      </c>
      <c r="T19" s="56" t="n">
        <f aca="false">'Oct.'!T19+'Nov.'!T19+'Dec.'!T19+'Jan.'!T19+'Feb.'!T19+'Mar.'!T19</f>
        <v>0</v>
      </c>
      <c r="U19" s="56" t="n">
        <f aca="false">'Oct.'!U19+'Nov.'!U19+'Dec.'!U19+'Jan.'!U19+'Feb.'!U19+'Mar.'!U19</f>
        <v>0</v>
      </c>
      <c r="V19" s="56" t="n">
        <f aca="false">'Oct.'!V19+'Nov.'!V19+'Dec.'!V19+'Jan.'!V19+'Feb.'!V19+'Mar.'!V19</f>
        <v>0</v>
      </c>
      <c r="W19" s="56" t="n">
        <f aca="false">SUM(S19:V19)</f>
        <v>0</v>
      </c>
      <c r="X19" s="109" t="n">
        <f aca="false">'Oct.'!X19+'Nov.'!X19+'Dec.'!X19+'Jan.'!X19+'Feb.'!X19+'Mar.'!X19</f>
        <v>0</v>
      </c>
      <c r="Y19" s="11"/>
      <c r="Z19" s="11"/>
      <c r="AA19" s="11"/>
      <c r="AB19" s="11"/>
      <c r="AC19" s="11"/>
      <c r="AD19" s="11"/>
    </row>
    <row r="20" customFormat="false" ht="13.5" hidden="false" customHeight="true" outlineLevel="0" collapsed="false">
      <c r="A20" s="49" t="n">
        <f aca="false">[1]CEIR!A19</f>
        <v>0</v>
      </c>
      <c r="B20" s="50" t="n">
        <f aca="false">[1]CEIR!B19</f>
        <v>0</v>
      </c>
      <c r="C20" s="52" t="n">
        <f aca="false">'Oct.'!C20+'Nov.'!C20+'Dec.'!C20+'Jan.'!C20+'Feb.'!C20+'Mar.'!C20</f>
        <v>0</v>
      </c>
      <c r="D20" s="52" t="n">
        <f aca="false">'Oct.'!D20+'Nov.'!D20+'Dec.'!D20+'Jan.'!D20+'Feb.'!D20+'Mar.'!D20</f>
        <v>0</v>
      </c>
      <c r="E20" s="52" t="n">
        <f aca="false">'Oct.'!E20+'Nov.'!E20+'Dec.'!E20+'Jan.'!E20+'Feb.'!E20+'Mar.'!E20</f>
        <v>0</v>
      </c>
      <c r="F20" s="52" t="n">
        <f aca="false">'Oct.'!F20+'Nov.'!F20+'Dec.'!F20+'Jan.'!F20+'Feb.'!F20+'Mar.'!F20</f>
        <v>0</v>
      </c>
      <c r="G20" s="52" t="n">
        <f aca="false">SUM(C20:F20)</f>
        <v>0</v>
      </c>
      <c r="H20" s="108" t="n">
        <f aca="false">'Oct.'!H20+'Nov.'!H20+'Dec.'!H20+'Jan.'!H20+'Feb.'!H20+'Mar.'!H20</f>
        <v>0</v>
      </c>
      <c r="I20" s="52" t="n">
        <f aca="false">'Oct.'!I20+'Nov.'!I20+'Dec.'!I20+'Jan.'!I20+'Feb.'!I20+'Mar.'!I20</f>
        <v>0</v>
      </c>
      <c r="J20" s="52" t="n">
        <f aca="false">'Oct.'!J20+'Nov.'!J20+'Dec.'!J20+'Jan.'!J20+'Feb.'!J20+'Mar.'!J20</f>
        <v>0</v>
      </c>
      <c r="K20" s="52" t="n">
        <f aca="false">'Oct.'!K20+'Nov.'!K20+'Dec.'!K20+'Jan.'!K20+'Feb.'!K20+'Mar.'!K20</f>
        <v>0</v>
      </c>
      <c r="L20" s="52" t="n">
        <f aca="false">'Oct.'!L20+'Nov.'!L20+'Dec.'!L20+'Jan.'!L20+'Feb.'!L20+'Mar.'!L20</f>
        <v>0</v>
      </c>
      <c r="M20" s="52" t="n">
        <f aca="false">'Oct.'!M20+'Nov.'!M20+'Dec.'!M20+'Jan.'!M20+'Feb.'!M20+'Mar.'!M20</f>
        <v>0</v>
      </c>
      <c r="N20" s="52" t="n">
        <f aca="false">'Oct.'!N20+'Nov.'!N20+'Dec.'!N20+'Jan.'!N20+'Feb.'!N20+'Mar.'!N20</f>
        <v>0</v>
      </c>
      <c r="O20" s="52" t="n">
        <f aca="false">'Oct.'!O20+'Nov.'!O20+'Dec.'!O20+'Jan.'!O20+'Feb.'!O20+'Mar.'!O20</f>
        <v>0</v>
      </c>
      <c r="P20" s="52" t="n">
        <f aca="false">'Oct.'!P20+'Nov.'!P20+'Dec.'!P20+'Jan.'!P20+'Feb.'!P20+'Mar.'!P20</f>
        <v>0</v>
      </c>
      <c r="Q20" s="52" t="n">
        <f aca="false">'Oct.'!Q20+'Nov.'!Q20+'Dec.'!Q20+'Jan.'!Q20+'Feb.'!Q20+'Mar.'!Q20</f>
        <v>0</v>
      </c>
      <c r="R20" s="52" t="n">
        <f aca="false">SUM(H20:Q20)</f>
        <v>0</v>
      </c>
      <c r="S20" s="106" t="n">
        <f aca="false">'Oct.'!S20+'Nov.'!S20+'Dec.'!S20+'Jan.'!S20+'Feb.'!S20+'Mar.'!S20</f>
        <v>0</v>
      </c>
      <c r="T20" s="56" t="n">
        <f aca="false">'Oct.'!T20+'Nov.'!T20+'Dec.'!T20+'Jan.'!T20+'Feb.'!T20+'Mar.'!T20</f>
        <v>0</v>
      </c>
      <c r="U20" s="56" t="n">
        <f aca="false">'Oct.'!U20+'Nov.'!U20+'Dec.'!U20+'Jan.'!U20+'Feb.'!U20+'Mar.'!U20</f>
        <v>0</v>
      </c>
      <c r="V20" s="56" t="n">
        <f aca="false">'Oct.'!V20+'Nov.'!V20+'Dec.'!V20+'Jan.'!V20+'Feb.'!V20+'Mar.'!V20</f>
        <v>0</v>
      </c>
      <c r="W20" s="56" t="n">
        <f aca="false">SUM(S20:V20)</f>
        <v>0</v>
      </c>
      <c r="X20" s="109" t="n">
        <f aca="false">'Oct.'!X20+'Nov.'!X20+'Dec.'!X20+'Jan.'!X20+'Feb.'!X20+'Mar.'!X20</f>
        <v>0</v>
      </c>
      <c r="Y20" s="11"/>
      <c r="Z20" s="11"/>
      <c r="AA20" s="11"/>
      <c r="AB20" s="11"/>
      <c r="AC20" s="11"/>
      <c r="AD20" s="11"/>
    </row>
    <row r="21" customFormat="false" ht="13.5" hidden="false" customHeight="true" outlineLevel="0" collapsed="false">
      <c r="A21" s="49" t="n">
        <f aca="false">[1]CEIR!A20</f>
        <v>0</v>
      </c>
      <c r="B21" s="50" t="n">
        <f aca="false">[1]CEIR!B20</f>
        <v>0</v>
      </c>
      <c r="C21" s="52" t="n">
        <f aca="false">'Oct.'!C21+'Nov.'!C21+'Dec.'!C21+'Jan.'!C21+'Feb.'!C21+'Mar.'!C21</f>
        <v>0</v>
      </c>
      <c r="D21" s="52" t="n">
        <f aca="false">'Oct.'!D21+'Nov.'!D21+'Dec.'!D21+'Jan.'!D21+'Feb.'!D21+'Mar.'!D21</f>
        <v>0</v>
      </c>
      <c r="E21" s="52" t="n">
        <f aca="false">'Oct.'!E21+'Nov.'!E21+'Dec.'!E21+'Jan.'!E21+'Feb.'!E21+'Mar.'!E21</f>
        <v>0</v>
      </c>
      <c r="F21" s="52" t="n">
        <f aca="false">'Oct.'!F21+'Nov.'!F21+'Dec.'!F21+'Jan.'!F21+'Feb.'!F21+'Mar.'!F21</f>
        <v>0</v>
      </c>
      <c r="G21" s="52" t="n">
        <f aca="false">SUM(C21:F21)</f>
        <v>0</v>
      </c>
      <c r="H21" s="108" t="n">
        <f aca="false">'Oct.'!H21+'Nov.'!H21+'Dec.'!H21+'Jan.'!H21+'Feb.'!H21+'Mar.'!H21</f>
        <v>0</v>
      </c>
      <c r="I21" s="52" t="n">
        <f aca="false">'Oct.'!I21+'Nov.'!I21+'Dec.'!I21+'Jan.'!I21+'Feb.'!I21+'Mar.'!I21</f>
        <v>0</v>
      </c>
      <c r="J21" s="52" t="n">
        <f aca="false">'Oct.'!J21+'Nov.'!J21+'Dec.'!J21+'Jan.'!J21+'Feb.'!J21+'Mar.'!J21</f>
        <v>0</v>
      </c>
      <c r="K21" s="52" t="n">
        <f aca="false">'Oct.'!K21+'Nov.'!K21+'Dec.'!K21+'Jan.'!K21+'Feb.'!K21+'Mar.'!K21</f>
        <v>0</v>
      </c>
      <c r="L21" s="52" t="n">
        <f aca="false">'Oct.'!L21+'Nov.'!L21+'Dec.'!L21+'Jan.'!L21+'Feb.'!L21+'Mar.'!L21</f>
        <v>0</v>
      </c>
      <c r="M21" s="52" t="n">
        <f aca="false">'Oct.'!M21+'Nov.'!M21+'Dec.'!M21+'Jan.'!M21+'Feb.'!M21+'Mar.'!M21</f>
        <v>0</v>
      </c>
      <c r="N21" s="52" t="n">
        <f aca="false">'Oct.'!N21+'Nov.'!N21+'Dec.'!N21+'Jan.'!N21+'Feb.'!N21+'Mar.'!N21</f>
        <v>0</v>
      </c>
      <c r="O21" s="52" t="n">
        <f aca="false">'Oct.'!O21+'Nov.'!O21+'Dec.'!O21+'Jan.'!O21+'Feb.'!O21+'Mar.'!O21</f>
        <v>0</v>
      </c>
      <c r="P21" s="52" t="n">
        <f aca="false">'Oct.'!P21+'Nov.'!P21+'Dec.'!P21+'Jan.'!P21+'Feb.'!P21+'Mar.'!P21</f>
        <v>0</v>
      </c>
      <c r="Q21" s="52" t="n">
        <f aca="false">'Oct.'!Q21+'Nov.'!Q21+'Dec.'!Q21+'Jan.'!Q21+'Feb.'!Q21+'Mar.'!Q21</f>
        <v>0</v>
      </c>
      <c r="R21" s="52" t="n">
        <f aca="false">SUM(H21:Q21)</f>
        <v>0</v>
      </c>
      <c r="S21" s="106" t="n">
        <f aca="false">'Oct.'!S21+'Nov.'!S21+'Dec.'!S21+'Jan.'!S21+'Feb.'!S21+'Mar.'!S21</f>
        <v>0</v>
      </c>
      <c r="T21" s="56" t="n">
        <f aca="false">'Oct.'!T21+'Nov.'!T21+'Dec.'!T21+'Jan.'!T21+'Feb.'!T21+'Mar.'!T21</f>
        <v>0</v>
      </c>
      <c r="U21" s="56" t="n">
        <f aca="false">'Oct.'!U21+'Nov.'!U21+'Dec.'!U21+'Jan.'!U21+'Feb.'!U21+'Mar.'!U21</f>
        <v>0</v>
      </c>
      <c r="V21" s="56" t="n">
        <f aca="false">'Oct.'!V21+'Nov.'!V21+'Dec.'!V21+'Jan.'!V21+'Feb.'!V21+'Mar.'!V21</f>
        <v>0</v>
      </c>
      <c r="W21" s="56" t="n">
        <f aca="false">SUM(S21:V21)</f>
        <v>0</v>
      </c>
      <c r="X21" s="109" t="n">
        <f aca="false">'Oct.'!X21+'Nov.'!X21+'Dec.'!X21+'Jan.'!X21+'Feb.'!X21+'Mar.'!X21</f>
        <v>0</v>
      </c>
      <c r="Y21" s="11"/>
      <c r="Z21" s="11"/>
      <c r="AA21" s="11"/>
      <c r="AB21" s="11"/>
      <c r="AC21" s="11"/>
      <c r="AD21" s="11"/>
    </row>
    <row r="22" customFormat="false" ht="13.5" hidden="false" customHeight="true" outlineLevel="0" collapsed="false">
      <c r="A22" s="49" t="n">
        <f aca="false">[1]CEIR!A21</f>
        <v>0</v>
      </c>
      <c r="B22" s="50" t="n">
        <f aca="false">[1]CEIR!B21</f>
        <v>0</v>
      </c>
      <c r="C22" s="52" t="n">
        <f aca="false">'Oct.'!C22+'Nov.'!C22+'Dec.'!C22+'Jan.'!C22+'Feb.'!C22+'Mar.'!C22</f>
        <v>0</v>
      </c>
      <c r="D22" s="52" t="n">
        <f aca="false">'Oct.'!D22+'Nov.'!D22+'Dec.'!D22+'Jan.'!D22+'Feb.'!D22+'Mar.'!D22</f>
        <v>0</v>
      </c>
      <c r="E22" s="52" t="n">
        <f aca="false">'Oct.'!E22+'Nov.'!E22+'Dec.'!E22+'Jan.'!E22+'Feb.'!E22+'Mar.'!E22</f>
        <v>0</v>
      </c>
      <c r="F22" s="52" t="n">
        <f aca="false">'Oct.'!F22+'Nov.'!F22+'Dec.'!F22+'Jan.'!F22+'Feb.'!F22+'Mar.'!F22</f>
        <v>0</v>
      </c>
      <c r="G22" s="52" t="n">
        <f aca="false">SUM(C22:F22)</f>
        <v>0</v>
      </c>
      <c r="H22" s="108" t="n">
        <f aca="false">'Oct.'!H22+'Nov.'!H22+'Dec.'!H22+'Jan.'!H22+'Feb.'!H22+'Mar.'!H22</f>
        <v>0</v>
      </c>
      <c r="I22" s="52" t="n">
        <f aca="false">'Oct.'!I22+'Nov.'!I22+'Dec.'!I22+'Jan.'!I22+'Feb.'!I22+'Mar.'!I22</f>
        <v>0</v>
      </c>
      <c r="J22" s="52" t="n">
        <f aca="false">'Oct.'!J22+'Nov.'!J22+'Dec.'!J22+'Jan.'!J22+'Feb.'!J22+'Mar.'!J22</f>
        <v>0</v>
      </c>
      <c r="K22" s="52" t="n">
        <f aca="false">'Oct.'!K22+'Nov.'!K22+'Dec.'!K22+'Jan.'!K22+'Feb.'!K22+'Mar.'!K22</f>
        <v>0</v>
      </c>
      <c r="L22" s="52" t="n">
        <f aca="false">'Oct.'!L22+'Nov.'!L22+'Dec.'!L22+'Jan.'!L22+'Feb.'!L22+'Mar.'!L22</f>
        <v>0</v>
      </c>
      <c r="M22" s="52" t="n">
        <f aca="false">'Oct.'!M22+'Nov.'!M22+'Dec.'!M22+'Jan.'!M22+'Feb.'!M22+'Mar.'!M22</f>
        <v>0</v>
      </c>
      <c r="N22" s="52" t="n">
        <f aca="false">'Oct.'!N22+'Nov.'!N22+'Dec.'!N22+'Jan.'!N22+'Feb.'!N22+'Mar.'!N22</f>
        <v>0</v>
      </c>
      <c r="O22" s="52" t="n">
        <f aca="false">'Oct.'!O22+'Nov.'!O22+'Dec.'!O22+'Jan.'!O22+'Feb.'!O22+'Mar.'!O22</f>
        <v>0</v>
      </c>
      <c r="P22" s="52" t="n">
        <f aca="false">'Oct.'!P22+'Nov.'!P22+'Dec.'!P22+'Jan.'!P22+'Feb.'!P22+'Mar.'!P22</f>
        <v>0</v>
      </c>
      <c r="Q22" s="52" t="n">
        <f aca="false">'Oct.'!Q22+'Nov.'!Q22+'Dec.'!Q22+'Jan.'!Q22+'Feb.'!Q22+'Mar.'!Q22</f>
        <v>0</v>
      </c>
      <c r="R22" s="52" t="n">
        <f aca="false">SUM(H22:Q22)</f>
        <v>0</v>
      </c>
      <c r="S22" s="106" t="n">
        <f aca="false">'Oct.'!S22+'Nov.'!S22+'Dec.'!S22+'Jan.'!S22+'Feb.'!S22+'Mar.'!S22</f>
        <v>0</v>
      </c>
      <c r="T22" s="56" t="n">
        <f aca="false">'Oct.'!T22+'Nov.'!T22+'Dec.'!T22+'Jan.'!T22+'Feb.'!T22+'Mar.'!T22</f>
        <v>0</v>
      </c>
      <c r="U22" s="56" t="n">
        <f aca="false">'Oct.'!U22+'Nov.'!U22+'Dec.'!U22+'Jan.'!U22+'Feb.'!U22+'Mar.'!U22</f>
        <v>0</v>
      </c>
      <c r="V22" s="56" t="n">
        <f aca="false">'Oct.'!V22+'Nov.'!V22+'Dec.'!V22+'Jan.'!V22+'Feb.'!V22+'Mar.'!V22</f>
        <v>0</v>
      </c>
      <c r="W22" s="56" t="n">
        <f aca="false">SUM(S22:V22)</f>
        <v>0</v>
      </c>
      <c r="X22" s="109" t="n">
        <f aca="false">'Oct.'!X22+'Nov.'!X22+'Dec.'!X22+'Jan.'!X22+'Feb.'!X22+'Mar.'!X22</f>
        <v>0</v>
      </c>
      <c r="Y22" s="11"/>
      <c r="Z22" s="11"/>
      <c r="AA22" s="11"/>
      <c r="AB22" s="11"/>
      <c r="AC22" s="11"/>
      <c r="AD22" s="11"/>
    </row>
    <row r="23" customFormat="false" ht="13.5" hidden="false" customHeight="true" outlineLevel="0" collapsed="false">
      <c r="A23" s="49" t="n">
        <f aca="false">[1]CEIR!A22</f>
        <v>0</v>
      </c>
      <c r="B23" s="50" t="n">
        <f aca="false">[1]CEIR!B22</f>
        <v>0</v>
      </c>
      <c r="C23" s="52" t="n">
        <f aca="false">'Oct.'!C23+'Nov.'!C23+'Dec.'!C23+'Jan.'!C23+'Feb.'!C23+'Mar.'!C23</f>
        <v>0</v>
      </c>
      <c r="D23" s="52" t="n">
        <f aca="false">'Oct.'!D23+'Nov.'!D23+'Dec.'!D23+'Jan.'!D23+'Feb.'!D23+'Mar.'!D23</f>
        <v>0</v>
      </c>
      <c r="E23" s="52" t="n">
        <f aca="false">'Oct.'!E23+'Nov.'!E23+'Dec.'!E23+'Jan.'!E23+'Feb.'!E23+'Mar.'!E23</f>
        <v>0</v>
      </c>
      <c r="F23" s="52" t="n">
        <f aca="false">'Oct.'!F23+'Nov.'!F23+'Dec.'!F23+'Jan.'!F23+'Feb.'!F23+'Mar.'!F23</f>
        <v>0</v>
      </c>
      <c r="G23" s="52" t="n">
        <f aca="false">SUM(C23:F23)</f>
        <v>0</v>
      </c>
      <c r="H23" s="108" t="n">
        <f aca="false">'Oct.'!H23+'Nov.'!H23+'Dec.'!H23+'Jan.'!H23+'Feb.'!H23+'Mar.'!H23</f>
        <v>0</v>
      </c>
      <c r="I23" s="52" t="n">
        <f aca="false">'Oct.'!I23+'Nov.'!I23+'Dec.'!I23+'Jan.'!I23+'Feb.'!I23+'Mar.'!I23</f>
        <v>0</v>
      </c>
      <c r="J23" s="52" t="n">
        <f aca="false">'Oct.'!J23+'Nov.'!J23+'Dec.'!J23+'Jan.'!J23+'Feb.'!J23+'Mar.'!J23</f>
        <v>0</v>
      </c>
      <c r="K23" s="52" t="n">
        <f aca="false">'Oct.'!K23+'Nov.'!K23+'Dec.'!K23+'Jan.'!K23+'Feb.'!K23+'Mar.'!K23</f>
        <v>0</v>
      </c>
      <c r="L23" s="52" t="n">
        <f aca="false">'Oct.'!L23+'Nov.'!L23+'Dec.'!L23+'Jan.'!L23+'Feb.'!L23+'Mar.'!L23</f>
        <v>0</v>
      </c>
      <c r="M23" s="52" t="n">
        <f aca="false">'Oct.'!M23+'Nov.'!M23+'Dec.'!M23+'Jan.'!M23+'Feb.'!M23+'Mar.'!M23</f>
        <v>0</v>
      </c>
      <c r="N23" s="52" t="n">
        <f aca="false">'Oct.'!N23+'Nov.'!N23+'Dec.'!N23+'Jan.'!N23+'Feb.'!N23+'Mar.'!N23</f>
        <v>0</v>
      </c>
      <c r="O23" s="52" t="n">
        <f aca="false">'Oct.'!O23+'Nov.'!O23+'Dec.'!O23+'Jan.'!O23+'Feb.'!O23+'Mar.'!O23</f>
        <v>0</v>
      </c>
      <c r="P23" s="52" t="n">
        <f aca="false">'Oct.'!P23+'Nov.'!P23+'Dec.'!P23+'Jan.'!P23+'Feb.'!P23+'Mar.'!P23</f>
        <v>0</v>
      </c>
      <c r="Q23" s="52" t="n">
        <f aca="false">'Oct.'!Q23+'Nov.'!Q23+'Dec.'!Q23+'Jan.'!Q23+'Feb.'!Q23+'Mar.'!Q23</f>
        <v>0</v>
      </c>
      <c r="R23" s="52" t="n">
        <f aca="false">SUM(H23:Q23)</f>
        <v>0</v>
      </c>
      <c r="S23" s="106" t="n">
        <f aca="false">'Oct.'!S23+'Nov.'!S23+'Dec.'!S23+'Jan.'!S23+'Feb.'!S23+'Mar.'!S23</f>
        <v>0</v>
      </c>
      <c r="T23" s="56" t="n">
        <f aca="false">'Oct.'!T23+'Nov.'!T23+'Dec.'!T23+'Jan.'!T23+'Feb.'!T23+'Mar.'!T23</f>
        <v>0</v>
      </c>
      <c r="U23" s="56" t="n">
        <f aca="false">'Oct.'!U23+'Nov.'!U23+'Dec.'!U23+'Jan.'!U23+'Feb.'!U23+'Mar.'!U23</f>
        <v>0</v>
      </c>
      <c r="V23" s="56" t="n">
        <f aca="false">'Oct.'!V23+'Nov.'!V23+'Dec.'!V23+'Jan.'!V23+'Feb.'!V23+'Mar.'!V23</f>
        <v>0</v>
      </c>
      <c r="W23" s="56" t="n">
        <f aca="false">SUM(S23:V23)</f>
        <v>0</v>
      </c>
      <c r="X23" s="109" t="n">
        <f aca="false">'Oct.'!X23+'Nov.'!X23+'Dec.'!X23+'Jan.'!X23+'Feb.'!X23+'Mar.'!X23</f>
        <v>0</v>
      </c>
      <c r="Y23" s="11"/>
      <c r="Z23" s="11"/>
      <c r="AA23" s="11"/>
      <c r="AB23" s="11"/>
      <c r="AC23" s="11"/>
      <c r="AD23" s="11"/>
    </row>
    <row r="24" customFormat="false" ht="13.5" hidden="false" customHeight="true" outlineLevel="0" collapsed="false">
      <c r="A24" s="49" t="n">
        <f aca="false">[1]CEIR!A23</f>
        <v>0</v>
      </c>
      <c r="B24" s="50" t="n">
        <f aca="false">[1]CEIR!B23</f>
        <v>0</v>
      </c>
      <c r="C24" s="52" t="n">
        <f aca="false">'Oct.'!C24+'Nov.'!C24+'Dec.'!C24+'Jan.'!C24+'Feb.'!C24+'Mar.'!C24</f>
        <v>0</v>
      </c>
      <c r="D24" s="52" t="n">
        <f aca="false">'Oct.'!D24+'Nov.'!D24+'Dec.'!D24+'Jan.'!D24+'Feb.'!D24+'Mar.'!D24</f>
        <v>0</v>
      </c>
      <c r="E24" s="52" t="n">
        <f aca="false">'Oct.'!E24+'Nov.'!E24+'Dec.'!E24+'Jan.'!E24+'Feb.'!E24+'Mar.'!E24</f>
        <v>0</v>
      </c>
      <c r="F24" s="52" t="n">
        <f aca="false">'Oct.'!F24+'Nov.'!F24+'Dec.'!F24+'Jan.'!F24+'Feb.'!F24+'Mar.'!F24</f>
        <v>0</v>
      </c>
      <c r="G24" s="52" t="n">
        <f aca="false">SUM(C24:F24)</f>
        <v>0</v>
      </c>
      <c r="H24" s="108" t="n">
        <f aca="false">'Oct.'!H24+'Nov.'!H24+'Dec.'!H24+'Jan.'!H24+'Feb.'!H24+'Mar.'!H24</f>
        <v>0</v>
      </c>
      <c r="I24" s="52" t="n">
        <f aca="false">'Oct.'!I24+'Nov.'!I24+'Dec.'!I24+'Jan.'!I24+'Feb.'!I24+'Mar.'!I24</f>
        <v>0</v>
      </c>
      <c r="J24" s="52" t="n">
        <f aca="false">'Oct.'!J24+'Nov.'!J24+'Dec.'!J24+'Jan.'!J24+'Feb.'!J24+'Mar.'!J24</f>
        <v>0</v>
      </c>
      <c r="K24" s="52" t="n">
        <f aca="false">'Oct.'!K24+'Nov.'!K24+'Dec.'!K24+'Jan.'!K24+'Feb.'!K24+'Mar.'!K24</f>
        <v>0</v>
      </c>
      <c r="L24" s="52" t="n">
        <f aca="false">'Oct.'!L24+'Nov.'!L24+'Dec.'!L24+'Jan.'!L24+'Feb.'!L24+'Mar.'!L24</f>
        <v>0</v>
      </c>
      <c r="M24" s="52" t="n">
        <f aca="false">'Oct.'!M24+'Nov.'!M24+'Dec.'!M24+'Jan.'!M24+'Feb.'!M24+'Mar.'!M24</f>
        <v>0</v>
      </c>
      <c r="N24" s="52" t="n">
        <f aca="false">'Oct.'!N24+'Nov.'!N24+'Dec.'!N24+'Jan.'!N24+'Feb.'!N24+'Mar.'!N24</f>
        <v>0</v>
      </c>
      <c r="O24" s="52" t="n">
        <f aca="false">'Oct.'!O24+'Nov.'!O24+'Dec.'!O24+'Jan.'!O24+'Feb.'!O24+'Mar.'!O24</f>
        <v>0</v>
      </c>
      <c r="P24" s="52" t="n">
        <f aca="false">'Oct.'!P24+'Nov.'!P24+'Dec.'!P24+'Jan.'!P24+'Feb.'!P24+'Mar.'!P24</f>
        <v>0</v>
      </c>
      <c r="Q24" s="52" t="n">
        <f aca="false">'Oct.'!Q24+'Nov.'!Q24+'Dec.'!Q24+'Jan.'!Q24+'Feb.'!Q24+'Mar.'!Q24</f>
        <v>0</v>
      </c>
      <c r="R24" s="52" t="n">
        <f aca="false">SUM(H24:Q24)</f>
        <v>0</v>
      </c>
      <c r="S24" s="106" t="n">
        <f aca="false">'Oct.'!S24+'Nov.'!S24+'Dec.'!S24+'Jan.'!S24+'Feb.'!S24+'Mar.'!S24</f>
        <v>0</v>
      </c>
      <c r="T24" s="56" t="n">
        <f aca="false">'Oct.'!T24+'Nov.'!T24+'Dec.'!T24+'Jan.'!T24+'Feb.'!T24+'Mar.'!T24</f>
        <v>0</v>
      </c>
      <c r="U24" s="56" t="n">
        <f aca="false">'Oct.'!U24+'Nov.'!U24+'Dec.'!U24+'Jan.'!U24+'Feb.'!U24+'Mar.'!U24</f>
        <v>0</v>
      </c>
      <c r="V24" s="56" t="n">
        <f aca="false">'Oct.'!V24+'Nov.'!V24+'Dec.'!V24+'Jan.'!V24+'Feb.'!V24+'Mar.'!V24</f>
        <v>0</v>
      </c>
      <c r="W24" s="56" t="n">
        <f aca="false">SUM(S24:V24)</f>
        <v>0</v>
      </c>
      <c r="X24" s="109" t="n">
        <f aca="false">'Oct.'!X24+'Nov.'!X24+'Dec.'!X24+'Jan.'!X24+'Feb.'!X24+'Mar.'!X24</f>
        <v>0</v>
      </c>
      <c r="Y24" s="11"/>
      <c r="Z24" s="11"/>
      <c r="AA24" s="11"/>
      <c r="AB24" s="11"/>
      <c r="AC24" s="26"/>
      <c r="AD24" s="11"/>
    </row>
    <row r="25" customFormat="false" ht="13.5" hidden="false" customHeight="true" outlineLevel="0" collapsed="false">
      <c r="A25" s="49" t="n">
        <f aca="false">[1]CEIR!A24</f>
        <v>0</v>
      </c>
      <c r="B25" s="50" t="n">
        <f aca="false">[1]CEIR!B24</f>
        <v>0</v>
      </c>
      <c r="C25" s="52" t="n">
        <f aca="false">'Oct.'!C25+'Nov.'!C25+'Dec.'!C25+'Jan.'!C25+'Feb.'!C25+'Mar.'!C25</f>
        <v>0</v>
      </c>
      <c r="D25" s="52" t="n">
        <f aca="false">'Oct.'!D25+'Nov.'!D25+'Dec.'!D25+'Jan.'!D25+'Feb.'!D25+'Mar.'!D25</f>
        <v>0</v>
      </c>
      <c r="E25" s="52" t="n">
        <f aca="false">'Oct.'!E25+'Nov.'!E25+'Dec.'!E25+'Jan.'!E25+'Feb.'!E25+'Mar.'!E25</f>
        <v>0</v>
      </c>
      <c r="F25" s="52" t="n">
        <f aca="false">'Oct.'!F25+'Nov.'!F25+'Dec.'!F25+'Jan.'!F25+'Feb.'!F25+'Mar.'!F25</f>
        <v>0</v>
      </c>
      <c r="G25" s="52" t="n">
        <f aca="false">SUM(C25:F25)</f>
        <v>0</v>
      </c>
      <c r="H25" s="108" t="n">
        <f aca="false">'Oct.'!H25+'Nov.'!H25+'Dec.'!H25+'Jan.'!H25+'Feb.'!H25+'Mar.'!H25</f>
        <v>0</v>
      </c>
      <c r="I25" s="52" t="n">
        <f aca="false">'Oct.'!I25+'Nov.'!I25+'Dec.'!I25+'Jan.'!I25+'Feb.'!I25+'Mar.'!I25</f>
        <v>0</v>
      </c>
      <c r="J25" s="52" t="n">
        <f aca="false">'Oct.'!J25+'Nov.'!J25+'Dec.'!J25+'Jan.'!J25+'Feb.'!J25+'Mar.'!J25</f>
        <v>0</v>
      </c>
      <c r="K25" s="52" t="n">
        <f aca="false">'Oct.'!K25+'Nov.'!K25+'Dec.'!K25+'Jan.'!K25+'Feb.'!K25+'Mar.'!K25</f>
        <v>0</v>
      </c>
      <c r="L25" s="52" t="n">
        <f aca="false">'Oct.'!L25+'Nov.'!L25+'Dec.'!L25+'Jan.'!L25+'Feb.'!L25+'Mar.'!L25</f>
        <v>0</v>
      </c>
      <c r="M25" s="52" t="n">
        <f aca="false">'Oct.'!M25+'Nov.'!M25+'Dec.'!M25+'Jan.'!M25+'Feb.'!M25+'Mar.'!M25</f>
        <v>0</v>
      </c>
      <c r="N25" s="52" t="n">
        <f aca="false">'Oct.'!N25+'Nov.'!N25+'Dec.'!N25+'Jan.'!N25+'Feb.'!N25+'Mar.'!N25</f>
        <v>0</v>
      </c>
      <c r="O25" s="52" t="n">
        <f aca="false">'Oct.'!O25+'Nov.'!O25+'Dec.'!O25+'Jan.'!O25+'Feb.'!O25+'Mar.'!O25</f>
        <v>0</v>
      </c>
      <c r="P25" s="52" t="n">
        <f aca="false">'Oct.'!P25+'Nov.'!P25+'Dec.'!P25+'Jan.'!P25+'Feb.'!P25+'Mar.'!P25</f>
        <v>0</v>
      </c>
      <c r="Q25" s="52" t="n">
        <f aca="false">'Oct.'!Q25+'Nov.'!Q25+'Dec.'!Q25+'Jan.'!Q25+'Feb.'!Q25+'Mar.'!Q25</f>
        <v>0</v>
      </c>
      <c r="R25" s="52" t="n">
        <f aca="false">SUM(H25:Q25)</f>
        <v>0</v>
      </c>
      <c r="S25" s="106" t="n">
        <f aca="false">'Oct.'!S25+'Nov.'!S25+'Dec.'!S25+'Jan.'!S25+'Feb.'!S25+'Mar.'!S25</f>
        <v>0</v>
      </c>
      <c r="T25" s="56" t="n">
        <f aca="false">'Oct.'!T25+'Nov.'!T25+'Dec.'!T25+'Jan.'!T25+'Feb.'!T25+'Mar.'!T25</f>
        <v>0</v>
      </c>
      <c r="U25" s="56" t="n">
        <f aca="false">'Oct.'!U25+'Nov.'!U25+'Dec.'!U25+'Jan.'!U25+'Feb.'!U25+'Mar.'!U25</f>
        <v>0</v>
      </c>
      <c r="V25" s="56" t="n">
        <f aca="false">'Oct.'!V25+'Nov.'!V25+'Dec.'!V25+'Jan.'!V25+'Feb.'!V25+'Mar.'!V25</f>
        <v>0</v>
      </c>
      <c r="W25" s="56" t="n">
        <f aca="false">SUM(S25:V25)</f>
        <v>0</v>
      </c>
      <c r="X25" s="109" t="n">
        <f aca="false">'Oct.'!X25+'Nov.'!X25+'Dec.'!X25+'Jan.'!X25+'Feb.'!X25+'Mar.'!X25</f>
        <v>0</v>
      </c>
      <c r="Y25" s="11"/>
      <c r="Z25" s="11"/>
      <c r="AA25" s="11"/>
      <c r="AB25" s="11"/>
      <c r="AC25" s="11"/>
      <c r="AD25" s="11"/>
    </row>
    <row r="26" customFormat="false" ht="13.5" hidden="false" customHeight="true" outlineLevel="0" collapsed="false">
      <c r="A26" s="49" t="n">
        <f aca="false">[1]CEIR!A25</f>
        <v>0</v>
      </c>
      <c r="B26" s="50" t="n">
        <f aca="false">[1]CEIR!B25</f>
        <v>0</v>
      </c>
      <c r="C26" s="52" t="n">
        <f aca="false">'Oct.'!C26+'Nov.'!C26+'Dec.'!C26+'Jan.'!C26+'Feb.'!C26+'Mar.'!C26</f>
        <v>0</v>
      </c>
      <c r="D26" s="52" t="n">
        <f aca="false">'Oct.'!D26+'Nov.'!D26+'Dec.'!D26+'Jan.'!D26+'Feb.'!D26+'Mar.'!D26</f>
        <v>0</v>
      </c>
      <c r="E26" s="52" t="n">
        <f aca="false">'Oct.'!E26+'Nov.'!E26+'Dec.'!E26+'Jan.'!E26+'Feb.'!E26+'Mar.'!E26</f>
        <v>0</v>
      </c>
      <c r="F26" s="52" t="n">
        <f aca="false">'Oct.'!F26+'Nov.'!F26+'Dec.'!F26+'Jan.'!F26+'Feb.'!F26+'Mar.'!F26</f>
        <v>0</v>
      </c>
      <c r="G26" s="52" t="n">
        <f aca="false">SUM(C26:F26)</f>
        <v>0</v>
      </c>
      <c r="H26" s="108" t="n">
        <f aca="false">'Oct.'!H26+'Nov.'!H26+'Dec.'!H26+'Jan.'!H26+'Feb.'!H26+'Mar.'!H26</f>
        <v>0</v>
      </c>
      <c r="I26" s="52" t="n">
        <f aca="false">'Oct.'!I26+'Nov.'!I26+'Dec.'!I26+'Jan.'!I26+'Feb.'!I26+'Mar.'!I26</f>
        <v>0</v>
      </c>
      <c r="J26" s="52" t="n">
        <f aca="false">'Oct.'!J26+'Nov.'!J26+'Dec.'!J26+'Jan.'!J26+'Feb.'!J26+'Mar.'!J26</f>
        <v>0</v>
      </c>
      <c r="K26" s="52" t="n">
        <f aca="false">'Oct.'!K26+'Nov.'!K26+'Dec.'!K26+'Jan.'!K26+'Feb.'!K26+'Mar.'!K26</f>
        <v>0</v>
      </c>
      <c r="L26" s="52" t="n">
        <f aca="false">'Oct.'!L26+'Nov.'!L26+'Dec.'!L26+'Jan.'!L26+'Feb.'!L26+'Mar.'!L26</f>
        <v>0</v>
      </c>
      <c r="M26" s="52" t="n">
        <f aca="false">'Oct.'!M26+'Nov.'!M26+'Dec.'!M26+'Jan.'!M26+'Feb.'!M26+'Mar.'!M26</f>
        <v>0</v>
      </c>
      <c r="N26" s="52" t="n">
        <f aca="false">'Oct.'!N26+'Nov.'!N26+'Dec.'!N26+'Jan.'!N26+'Feb.'!N26+'Mar.'!N26</f>
        <v>0</v>
      </c>
      <c r="O26" s="52" t="n">
        <f aca="false">'Oct.'!O26+'Nov.'!O26+'Dec.'!O26+'Jan.'!O26+'Feb.'!O26+'Mar.'!O26</f>
        <v>0</v>
      </c>
      <c r="P26" s="52" t="n">
        <f aca="false">'Oct.'!P26+'Nov.'!P26+'Dec.'!P26+'Jan.'!P26+'Feb.'!P26+'Mar.'!P26</f>
        <v>0</v>
      </c>
      <c r="Q26" s="52" t="n">
        <f aca="false">'Oct.'!Q26+'Nov.'!Q26+'Dec.'!Q26+'Jan.'!Q26+'Feb.'!Q26+'Mar.'!Q26</f>
        <v>0</v>
      </c>
      <c r="R26" s="52" t="n">
        <f aca="false">SUM(H26:Q26)</f>
        <v>0</v>
      </c>
      <c r="S26" s="106" t="n">
        <f aca="false">'Oct.'!S26+'Nov.'!S26+'Dec.'!S26+'Jan.'!S26+'Feb.'!S26+'Mar.'!S26</f>
        <v>0</v>
      </c>
      <c r="T26" s="56" t="n">
        <f aca="false">'Oct.'!T26+'Nov.'!T26+'Dec.'!T26+'Jan.'!T26+'Feb.'!T26+'Mar.'!T26</f>
        <v>0</v>
      </c>
      <c r="U26" s="56" t="n">
        <f aca="false">'Oct.'!U26+'Nov.'!U26+'Dec.'!U26+'Jan.'!U26+'Feb.'!U26+'Mar.'!U26</f>
        <v>0</v>
      </c>
      <c r="V26" s="56" t="n">
        <f aca="false">'Oct.'!V26+'Nov.'!V26+'Dec.'!V26+'Jan.'!V26+'Feb.'!V26+'Mar.'!V26</f>
        <v>0</v>
      </c>
      <c r="W26" s="56" t="n">
        <f aca="false">SUM(S26:V26)</f>
        <v>0</v>
      </c>
      <c r="X26" s="109" t="n">
        <f aca="false">'Oct.'!X26+'Nov.'!X26+'Dec.'!X26+'Jan.'!X26+'Feb.'!X26+'Mar.'!X26</f>
        <v>0</v>
      </c>
      <c r="Y26" s="11"/>
      <c r="Z26" s="11"/>
      <c r="AA26" s="11"/>
      <c r="AB26" s="11"/>
      <c r="AC26" s="11"/>
      <c r="AD26" s="11"/>
    </row>
    <row r="27" customFormat="false" ht="13.5" hidden="false" customHeight="true" outlineLevel="0" collapsed="false">
      <c r="A27" s="49" t="n">
        <f aca="false">[1]CEIR!A26</f>
        <v>0</v>
      </c>
      <c r="B27" s="50" t="n">
        <f aca="false">[1]CEIR!B26</f>
        <v>0</v>
      </c>
      <c r="C27" s="52" t="n">
        <f aca="false">'Oct.'!C27+'Nov.'!C27+'Dec.'!C27+'Jan.'!C27+'Feb.'!C27+'Mar.'!C27</f>
        <v>0</v>
      </c>
      <c r="D27" s="52" t="n">
        <f aca="false">'Oct.'!D27+'Nov.'!D27+'Dec.'!D27+'Jan.'!D27+'Feb.'!D27+'Mar.'!D27</f>
        <v>0</v>
      </c>
      <c r="E27" s="52" t="n">
        <f aca="false">'Oct.'!E27+'Nov.'!E27+'Dec.'!E27+'Jan.'!E27+'Feb.'!E27+'Mar.'!E27</f>
        <v>0</v>
      </c>
      <c r="F27" s="52" t="n">
        <f aca="false">'Oct.'!F27+'Nov.'!F27+'Dec.'!F27+'Jan.'!F27+'Feb.'!F27+'Mar.'!F27</f>
        <v>0</v>
      </c>
      <c r="G27" s="52" t="n">
        <f aca="false">SUM(C27:F27)</f>
        <v>0</v>
      </c>
      <c r="H27" s="108" t="n">
        <f aca="false">'Oct.'!H27+'Nov.'!H27+'Dec.'!H27+'Jan.'!H27+'Feb.'!H27+'Mar.'!H27</f>
        <v>0</v>
      </c>
      <c r="I27" s="52" t="n">
        <f aca="false">'Oct.'!I27+'Nov.'!I27+'Dec.'!I27+'Jan.'!I27+'Feb.'!I27+'Mar.'!I27</f>
        <v>0</v>
      </c>
      <c r="J27" s="52" t="n">
        <f aca="false">'Oct.'!J27+'Nov.'!J27+'Dec.'!J27+'Jan.'!J27+'Feb.'!J27+'Mar.'!J27</f>
        <v>0</v>
      </c>
      <c r="K27" s="52" t="n">
        <f aca="false">'Oct.'!K27+'Nov.'!K27+'Dec.'!K27+'Jan.'!K27+'Feb.'!K27+'Mar.'!K27</f>
        <v>0</v>
      </c>
      <c r="L27" s="52" t="n">
        <f aca="false">'Oct.'!L27+'Nov.'!L27+'Dec.'!L27+'Jan.'!L27+'Feb.'!L27+'Mar.'!L27</f>
        <v>0</v>
      </c>
      <c r="M27" s="52" t="n">
        <f aca="false">'Oct.'!M27+'Nov.'!M27+'Dec.'!M27+'Jan.'!M27+'Feb.'!M27+'Mar.'!M27</f>
        <v>0</v>
      </c>
      <c r="N27" s="52" t="n">
        <f aca="false">'Oct.'!N27+'Nov.'!N27+'Dec.'!N27+'Jan.'!N27+'Feb.'!N27+'Mar.'!N27</f>
        <v>0</v>
      </c>
      <c r="O27" s="52" t="n">
        <f aca="false">'Oct.'!O27+'Nov.'!O27+'Dec.'!O27+'Jan.'!O27+'Feb.'!O27+'Mar.'!O27</f>
        <v>0</v>
      </c>
      <c r="P27" s="52" t="n">
        <f aca="false">'Oct.'!P27+'Nov.'!P27+'Dec.'!P27+'Jan.'!P27+'Feb.'!P27+'Mar.'!P27</f>
        <v>0</v>
      </c>
      <c r="Q27" s="52" t="n">
        <f aca="false">'Oct.'!Q27+'Nov.'!Q27+'Dec.'!Q27+'Jan.'!Q27+'Feb.'!Q27+'Mar.'!Q27</f>
        <v>0</v>
      </c>
      <c r="R27" s="52" t="n">
        <f aca="false">SUM(H27:Q27)</f>
        <v>0</v>
      </c>
      <c r="S27" s="106" t="n">
        <f aca="false">'Oct.'!S27+'Nov.'!S27+'Dec.'!S27+'Jan.'!S27+'Feb.'!S27+'Mar.'!S27</f>
        <v>0</v>
      </c>
      <c r="T27" s="56" t="n">
        <f aca="false">'Oct.'!T27+'Nov.'!T27+'Dec.'!T27+'Jan.'!T27+'Feb.'!T27+'Mar.'!T27</f>
        <v>0</v>
      </c>
      <c r="U27" s="56" t="n">
        <f aca="false">'Oct.'!U27+'Nov.'!U27+'Dec.'!U27+'Jan.'!U27+'Feb.'!U27+'Mar.'!U27</f>
        <v>0</v>
      </c>
      <c r="V27" s="56" t="n">
        <f aca="false">'Oct.'!V27+'Nov.'!V27+'Dec.'!V27+'Jan.'!V27+'Feb.'!V27+'Mar.'!V27</f>
        <v>0</v>
      </c>
      <c r="W27" s="56" t="n">
        <f aca="false">SUM(S27:V27)</f>
        <v>0</v>
      </c>
      <c r="X27" s="109" t="n">
        <f aca="false">'Oct.'!X27+'Nov.'!X27+'Dec.'!X27+'Jan.'!X27+'Feb.'!X27+'Mar.'!X27</f>
        <v>0</v>
      </c>
      <c r="Y27" s="11"/>
      <c r="Z27" s="11"/>
      <c r="AA27" s="11"/>
      <c r="AB27" s="11"/>
      <c r="AC27" s="11"/>
      <c r="AD27" s="11"/>
    </row>
    <row r="28" customFormat="false" ht="13.5" hidden="false" customHeight="true" outlineLevel="0" collapsed="false">
      <c r="A28" s="49" t="n">
        <f aca="false">[1]CEIR!A27</f>
        <v>0</v>
      </c>
      <c r="B28" s="50" t="n">
        <f aca="false">[1]CEIR!B27</f>
        <v>0</v>
      </c>
      <c r="C28" s="52" t="n">
        <f aca="false">'Oct.'!C28+'Nov.'!C28+'Dec.'!C28+'Jan.'!C28+'Feb.'!C28+'Mar.'!C28</f>
        <v>0</v>
      </c>
      <c r="D28" s="52" t="n">
        <f aca="false">'Oct.'!D28+'Nov.'!D28+'Dec.'!D28+'Jan.'!D28+'Feb.'!D28+'Mar.'!D28</f>
        <v>0</v>
      </c>
      <c r="E28" s="52" t="n">
        <f aca="false">'Oct.'!E28+'Nov.'!E28+'Dec.'!E28+'Jan.'!E28+'Feb.'!E28+'Mar.'!E28</f>
        <v>0</v>
      </c>
      <c r="F28" s="52" t="n">
        <f aca="false">'Oct.'!F28+'Nov.'!F28+'Dec.'!F28+'Jan.'!F28+'Feb.'!F28+'Mar.'!F28</f>
        <v>0</v>
      </c>
      <c r="G28" s="52" t="n">
        <f aca="false">SUM(C28:F28)</f>
        <v>0</v>
      </c>
      <c r="H28" s="108" t="n">
        <f aca="false">'Oct.'!H28+'Nov.'!H28+'Dec.'!H28+'Jan.'!H28+'Feb.'!H28+'Mar.'!H28</f>
        <v>0</v>
      </c>
      <c r="I28" s="52" t="n">
        <f aca="false">'Oct.'!I28+'Nov.'!I28+'Dec.'!I28+'Jan.'!I28+'Feb.'!I28+'Mar.'!I28</f>
        <v>0</v>
      </c>
      <c r="J28" s="52" t="n">
        <f aca="false">'Oct.'!J28+'Nov.'!J28+'Dec.'!J28+'Jan.'!J28+'Feb.'!J28+'Mar.'!J28</f>
        <v>0</v>
      </c>
      <c r="K28" s="52" t="n">
        <f aca="false">'Oct.'!K28+'Nov.'!K28+'Dec.'!K28+'Jan.'!K28+'Feb.'!K28+'Mar.'!K28</f>
        <v>0</v>
      </c>
      <c r="L28" s="52" t="n">
        <f aca="false">'Oct.'!L28+'Nov.'!L28+'Dec.'!L28+'Jan.'!L28+'Feb.'!L28+'Mar.'!L28</f>
        <v>0</v>
      </c>
      <c r="M28" s="52" t="n">
        <f aca="false">'Oct.'!M28+'Nov.'!M28+'Dec.'!M28+'Jan.'!M28+'Feb.'!M28+'Mar.'!M28</f>
        <v>0</v>
      </c>
      <c r="N28" s="52" t="n">
        <f aca="false">'Oct.'!N28+'Nov.'!N28+'Dec.'!N28+'Jan.'!N28+'Feb.'!N28+'Mar.'!N28</f>
        <v>0</v>
      </c>
      <c r="O28" s="52" t="n">
        <f aca="false">'Oct.'!O28+'Nov.'!O28+'Dec.'!O28+'Jan.'!O28+'Feb.'!O28+'Mar.'!O28</f>
        <v>0</v>
      </c>
      <c r="P28" s="52" t="n">
        <f aca="false">'Oct.'!P28+'Nov.'!P28+'Dec.'!P28+'Jan.'!P28+'Feb.'!P28+'Mar.'!P28</f>
        <v>0</v>
      </c>
      <c r="Q28" s="52" t="n">
        <f aca="false">'Oct.'!Q28+'Nov.'!Q28+'Dec.'!Q28+'Jan.'!Q28+'Feb.'!Q28+'Mar.'!Q28</f>
        <v>0</v>
      </c>
      <c r="R28" s="52" t="n">
        <f aca="false">SUM(H28:Q28)</f>
        <v>0</v>
      </c>
      <c r="S28" s="106" t="n">
        <f aca="false">'Oct.'!S28+'Nov.'!S28+'Dec.'!S28+'Jan.'!S28+'Feb.'!S28+'Mar.'!S28</f>
        <v>0</v>
      </c>
      <c r="T28" s="56" t="n">
        <f aca="false">'Oct.'!T28+'Nov.'!T28+'Dec.'!T28+'Jan.'!T28+'Feb.'!T28+'Mar.'!T28</f>
        <v>0</v>
      </c>
      <c r="U28" s="56" t="n">
        <f aca="false">'Oct.'!U28+'Nov.'!U28+'Dec.'!U28+'Jan.'!U28+'Feb.'!U28+'Mar.'!U28</f>
        <v>0</v>
      </c>
      <c r="V28" s="56" t="n">
        <f aca="false">'Oct.'!V28+'Nov.'!V28+'Dec.'!V28+'Jan.'!V28+'Feb.'!V28+'Mar.'!V28</f>
        <v>0</v>
      </c>
      <c r="W28" s="56" t="n">
        <f aca="false">SUM(S28:V28)</f>
        <v>0</v>
      </c>
      <c r="X28" s="109" t="n">
        <f aca="false">'Oct.'!X28+'Nov.'!X28+'Dec.'!X28+'Jan.'!X28+'Feb.'!X28+'Mar.'!X28</f>
        <v>0</v>
      </c>
      <c r="Y28" s="11"/>
      <c r="Z28" s="11"/>
      <c r="AA28" s="11"/>
      <c r="AB28" s="11"/>
      <c r="AC28" s="11"/>
      <c r="AD28" s="11"/>
    </row>
    <row r="29" customFormat="false" ht="13.5" hidden="false" customHeight="true" outlineLevel="0" collapsed="false">
      <c r="A29" s="49" t="n">
        <f aca="false">[1]CEIR!A28</f>
        <v>0</v>
      </c>
      <c r="B29" s="50" t="n">
        <f aca="false">[1]CEIR!B28</f>
        <v>0</v>
      </c>
      <c r="C29" s="52" t="n">
        <f aca="false">'Oct.'!C29+'Nov.'!C29+'Dec.'!C29+'Jan.'!C29+'Feb.'!C29+'Mar.'!C29</f>
        <v>0</v>
      </c>
      <c r="D29" s="52" t="n">
        <f aca="false">'Oct.'!D29+'Nov.'!D29+'Dec.'!D29+'Jan.'!D29+'Feb.'!D29+'Mar.'!D29</f>
        <v>0</v>
      </c>
      <c r="E29" s="52" t="n">
        <f aca="false">'Oct.'!E29+'Nov.'!E29+'Dec.'!E29+'Jan.'!E29+'Feb.'!E29+'Mar.'!E29</f>
        <v>0</v>
      </c>
      <c r="F29" s="52" t="n">
        <f aca="false">'Oct.'!F29+'Nov.'!F29+'Dec.'!F29+'Jan.'!F29+'Feb.'!F29+'Mar.'!F29</f>
        <v>0</v>
      </c>
      <c r="G29" s="52" t="n">
        <f aca="false">SUM(C29:F29)</f>
        <v>0</v>
      </c>
      <c r="H29" s="108" t="n">
        <f aca="false">'Oct.'!H29+'Nov.'!H29+'Dec.'!H29+'Jan.'!H29+'Feb.'!H29+'Mar.'!H29</f>
        <v>0</v>
      </c>
      <c r="I29" s="52" t="n">
        <f aca="false">'Oct.'!I29+'Nov.'!I29+'Dec.'!I29+'Jan.'!I29+'Feb.'!I29+'Mar.'!I29</f>
        <v>0</v>
      </c>
      <c r="J29" s="52" t="n">
        <f aca="false">'Oct.'!J29+'Nov.'!J29+'Dec.'!J29+'Jan.'!J29+'Feb.'!J29+'Mar.'!J29</f>
        <v>0</v>
      </c>
      <c r="K29" s="52" t="n">
        <f aca="false">'Oct.'!K29+'Nov.'!K29+'Dec.'!K29+'Jan.'!K29+'Feb.'!K29+'Mar.'!K29</f>
        <v>0</v>
      </c>
      <c r="L29" s="52" t="n">
        <f aca="false">'Oct.'!L29+'Nov.'!L29+'Dec.'!L29+'Jan.'!L29+'Feb.'!L29+'Mar.'!L29</f>
        <v>0</v>
      </c>
      <c r="M29" s="52" t="n">
        <f aca="false">'Oct.'!M29+'Nov.'!M29+'Dec.'!M29+'Jan.'!M29+'Feb.'!M29+'Mar.'!M29</f>
        <v>0</v>
      </c>
      <c r="N29" s="52" t="n">
        <f aca="false">'Oct.'!N29+'Nov.'!N29+'Dec.'!N29+'Jan.'!N29+'Feb.'!N29+'Mar.'!N29</f>
        <v>0</v>
      </c>
      <c r="O29" s="52" t="n">
        <f aca="false">'Oct.'!O29+'Nov.'!O29+'Dec.'!O29+'Jan.'!O29+'Feb.'!O29+'Mar.'!O29</f>
        <v>0</v>
      </c>
      <c r="P29" s="52" t="n">
        <f aca="false">'Oct.'!P29+'Nov.'!P29+'Dec.'!P29+'Jan.'!P29+'Feb.'!P29+'Mar.'!P29</f>
        <v>0</v>
      </c>
      <c r="Q29" s="52" t="n">
        <f aca="false">'Oct.'!Q29+'Nov.'!Q29+'Dec.'!Q29+'Jan.'!Q29+'Feb.'!Q29+'Mar.'!Q29</f>
        <v>0</v>
      </c>
      <c r="R29" s="52" t="n">
        <f aca="false">SUM(H29:Q29)</f>
        <v>0</v>
      </c>
      <c r="S29" s="106" t="n">
        <f aca="false">'Oct.'!S29+'Nov.'!S29+'Dec.'!S29+'Jan.'!S29+'Feb.'!S29+'Mar.'!S29</f>
        <v>0</v>
      </c>
      <c r="T29" s="56" t="n">
        <f aca="false">'Oct.'!T29+'Nov.'!T29+'Dec.'!T29+'Jan.'!T29+'Feb.'!T29+'Mar.'!T29</f>
        <v>0</v>
      </c>
      <c r="U29" s="56" t="n">
        <f aca="false">'Oct.'!U29+'Nov.'!U29+'Dec.'!U29+'Jan.'!U29+'Feb.'!U29+'Mar.'!U29</f>
        <v>0</v>
      </c>
      <c r="V29" s="56" t="n">
        <f aca="false">'Oct.'!V29+'Nov.'!V29+'Dec.'!V29+'Jan.'!V29+'Feb.'!V29+'Mar.'!V29</f>
        <v>0</v>
      </c>
      <c r="W29" s="56" t="n">
        <f aca="false">SUM(S29:V29)</f>
        <v>0</v>
      </c>
      <c r="X29" s="109" t="n">
        <f aca="false">'Oct.'!X29+'Nov.'!X29+'Dec.'!X29+'Jan.'!X29+'Feb.'!X29+'Mar.'!X29</f>
        <v>0</v>
      </c>
      <c r="Y29" s="11"/>
      <c r="Z29" s="11"/>
      <c r="AA29" s="11"/>
      <c r="AB29" s="11"/>
      <c r="AC29" s="11"/>
      <c r="AD29" s="11"/>
    </row>
    <row r="30" customFormat="false" ht="13.5" hidden="false" customHeight="true" outlineLevel="0" collapsed="false">
      <c r="A30" s="49" t="n">
        <f aca="false">[1]CEIR!A29</f>
        <v>0</v>
      </c>
      <c r="B30" s="50" t="n">
        <f aca="false">[1]CEIR!B29</f>
        <v>0</v>
      </c>
      <c r="C30" s="52" t="n">
        <f aca="false">'Oct.'!C30+'Nov.'!C30+'Dec.'!C30+'Jan.'!C30+'Feb.'!C30+'Mar.'!C30</f>
        <v>0</v>
      </c>
      <c r="D30" s="52" t="n">
        <f aca="false">'Oct.'!D30+'Nov.'!D30+'Dec.'!D30+'Jan.'!D30+'Feb.'!D30+'Mar.'!D30</f>
        <v>0</v>
      </c>
      <c r="E30" s="52" t="n">
        <f aca="false">'Oct.'!E30+'Nov.'!E30+'Dec.'!E30+'Jan.'!E30+'Feb.'!E30+'Mar.'!E30</f>
        <v>0</v>
      </c>
      <c r="F30" s="52" t="n">
        <f aca="false">'Oct.'!F30+'Nov.'!F30+'Dec.'!F30+'Jan.'!F30+'Feb.'!F30+'Mar.'!F30</f>
        <v>0</v>
      </c>
      <c r="G30" s="52" t="n">
        <f aca="false">SUM(C30:F30)</f>
        <v>0</v>
      </c>
      <c r="H30" s="108" t="n">
        <f aca="false">'Oct.'!H30+'Nov.'!H30+'Dec.'!H30+'Jan.'!H30+'Feb.'!H30+'Mar.'!H30</f>
        <v>0</v>
      </c>
      <c r="I30" s="52" t="n">
        <f aca="false">'Oct.'!I30+'Nov.'!I30+'Dec.'!I30+'Jan.'!I30+'Feb.'!I30+'Mar.'!I30</f>
        <v>0</v>
      </c>
      <c r="J30" s="52" t="n">
        <f aca="false">'Oct.'!J30+'Nov.'!J30+'Dec.'!J30+'Jan.'!J30+'Feb.'!J30+'Mar.'!J30</f>
        <v>0</v>
      </c>
      <c r="K30" s="52" t="n">
        <f aca="false">'Oct.'!K30+'Nov.'!K30+'Dec.'!K30+'Jan.'!K30+'Feb.'!K30+'Mar.'!K30</f>
        <v>0</v>
      </c>
      <c r="L30" s="52" t="n">
        <f aca="false">'Oct.'!L30+'Nov.'!L30+'Dec.'!L30+'Jan.'!L30+'Feb.'!L30+'Mar.'!L30</f>
        <v>0</v>
      </c>
      <c r="M30" s="52" t="n">
        <f aca="false">'Oct.'!M30+'Nov.'!M30+'Dec.'!M30+'Jan.'!M30+'Feb.'!M30+'Mar.'!M30</f>
        <v>0</v>
      </c>
      <c r="N30" s="52" t="n">
        <f aca="false">'Oct.'!N30+'Nov.'!N30+'Dec.'!N30+'Jan.'!N30+'Feb.'!N30+'Mar.'!N30</f>
        <v>0</v>
      </c>
      <c r="O30" s="52" t="n">
        <f aca="false">'Oct.'!O30+'Nov.'!O30+'Dec.'!O30+'Jan.'!O30+'Feb.'!O30+'Mar.'!O30</f>
        <v>0</v>
      </c>
      <c r="P30" s="52" t="n">
        <f aca="false">'Oct.'!P30+'Nov.'!P30+'Dec.'!P30+'Jan.'!P30+'Feb.'!P30+'Mar.'!P30</f>
        <v>0</v>
      </c>
      <c r="Q30" s="52" t="n">
        <f aca="false">'Oct.'!Q30+'Nov.'!Q30+'Dec.'!Q30+'Jan.'!Q30+'Feb.'!Q30+'Mar.'!Q30</f>
        <v>0</v>
      </c>
      <c r="R30" s="52" t="n">
        <f aca="false">SUM(H30:Q30)</f>
        <v>0</v>
      </c>
      <c r="S30" s="106" t="n">
        <f aca="false">'Oct.'!S30+'Nov.'!S30+'Dec.'!S30+'Jan.'!S30+'Feb.'!S30+'Mar.'!S30</f>
        <v>0</v>
      </c>
      <c r="T30" s="56" t="n">
        <f aca="false">'Oct.'!T30+'Nov.'!T30+'Dec.'!T30+'Jan.'!T30+'Feb.'!T30+'Mar.'!T30</f>
        <v>0</v>
      </c>
      <c r="U30" s="56" t="n">
        <f aca="false">'Oct.'!U30+'Nov.'!U30+'Dec.'!U30+'Jan.'!U30+'Feb.'!U30+'Mar.'!U30</f>
        <v>0</v>
      </c>
      <c r="V30" s="56" t="n">
        <f aca="false">'Oct.'!V30+'Nov.'!V30+'Dec.'!V30+'Jan.'!V30+'Feb.'!V30+'Mar.'!V30</f>
        <v>0</v>
      </c>
      <c r="W30" s="56" t="n">
        <f aca="false">SUM(S30:V30)</f>
        <v>0</v>
      </c>
      <c r="X30" s="109" t="n">
        <f aca="false">'Oct.'!X30+'Nov.'!X30+'Dec.'!X30+'Jan.'!X30+'Feb.'!X30+'Mar.'!X30</f>
        <v>0</v>
      </c>
      <c r="Y30" s="11"/>
      <c r="Z30" s="11"/>
      <c r="AA30" s="11"/>
      <c r="AB30" s="11"/>
      <c r="AC30" s="11"/>
      <c r="AD30" s="11"/>
    </row>
    <row r="31" customFormat="false" ht="13.5" hidden="false" customHeight="true" outlineLevel="0" collapsed="false">
      <c r="A31" s="49" t="n">
        <f aca="false">[1]CEIR!A30</f>
        <v>0</v>
      </c>
      <c r="B31" s="50" t="n">
        <f aca="false">[1]CEIR!B30</f>
        <v>0</v>
      </c>
      <c r="C31" s="52" t="n">
        <f aca="false">'Oct.'!C31+'Nov.'!C31+'Dec.'!C31+'Jan.'!C31+'Feb.'!C31+'Mar.'!C31</f>
        <v>0</v>
      </c>
      <c r="D31" s="52" t="n">
        <f aca="false">'Oct.'!D31+'Nov.'!D31+'Dec.'!D31+'Jan.'!D31+'Feb.'!D31+'Mar.'!D31</f>
        <v>0</v>
      </c>
      <c r="E31" s="52" t="n">
        <f aca="false">'Oct.'!E31+'Nov.'!E31+'Dec.'!E31+'Jan.'!E31+'Feb.'!E31+'Mar.'!E31</f>
        <v>0</v>
      </c>
      <c r="F31" s="52" t="n">
        <f aca="false">'Oct.'!F31+'Nov.'!F31+'Dec.'!F31+'Jan.'!F31+'Feb.'!F31+'Mar.'!F31</f>
        <v>0</v>
      </c>
      <c r="G31" s="52" t="n">
        <f aca="false">SUM(C31:F31)</f>
        <v>0</v>
      </c>
      <c r="H31" s="108" t="n">
        <f aca="false">'Oct.'!H31+'Nov.'!H31+'Dec.'!H31+'Jan.'!H31+'Feb.'!H31+'Mar.'!H31</f>
        <v>0</v>
      </c>
      <c r="I31" s="52" t="n">
        <f aca="false">'Oct.'!I31+'Nov.'!I31+'Dec.'!I31+'Jan.'!I31+'Feb.'!I31+'Mar.'!I31</f>
        <v>0</v>
      </c>
      <c r="J31" s="52" t="n">
        <f aca="false">'Oct.'!J31+'Nov.'!J31+'Dec.'!J31+'Jan.'!J31+'Feb.'!J31+'Mar.'!J31</f>
        <v>0</v>
      </c>
      <c r="K31" s="52" t="n">
        <f aca="false">'Oct.'!K31+'Nov.'!K31+'Dec.'!K31+'Jan.'!K31+'Feb.'!K31+'Mar.'!K31</f>
        <v>0</v>
      </c>
      <c r="L31" s="52" t="n">
        <f aca="false">'Oct.'!L31+'Nov.'!L31+'Dec.'!L31+'Jan.'!L31+'Feb.'!L31+'Mar.'!L31</f>
        <v>0</v>
      </c>
      <c r="M31" s="52" t="n">
        <f aca="false">'Oct.'!M31+'Nov.'!M31+'Dec.'!M31+'Jan.'!M31+'Feb.'!M31+'Mar.'!M31</f>
        <v>0</v>
      </c>
      <c r="N31" s="52" t="n">
        <f aca="false">'Oct.'!N31+'Nov.'!N31+'Dec.'!N31+'Jan.'!N31+'Feb.'!N31+'Mar.'!N31</f>
        <v>0</v>
      </c>
      <c r="O31" s="52" t="n">
        <f aca="false">'Oct.'!O31+'Nov.'!O31+'Dec.'!O31+'Jan.'!O31+'Feb.'!O31+'Mar.'!O31</f>
        <v>0</v>
      </c>
      <c r="P31" s="52" t="n">
        <f aca="false">'Oct.'!P31+'Nov.'!P31+'Dec.'!P31+'Jan.'!P31+'Feb.'!P31+'Mar.'!P31</f>
        <v>0</v>
      </c>
      <c r="Q31" s="52" t="n">
        <f aca="false">'Oct.'!Q31+'Nov.'!Q31+'Dec.'!Q31+'Jan.'!Q31+'Feb.'!Q31+'Mar.'!Q31</f>
        <v>0</v>
      </c>
      <c r="R31" s="52" t="n">
        <f aca="false">SUM(H31:Q31)</f>
        <v>0</v>
      </c>
      <c r="S31" s="106" t="n">
        <f aca="false">'Oct.'!S31+'Nov.'!S31+'Dec.'!S31+'Jan.'!S31+'Feb.'!S31+'Mar.'!S31</f>
        <v>0</v>
      </c>
      <c r="T31" s="56" t="n">
        <f aca="false">'Oct.'!T31+'Nov.'!T31+'Dec.'!T31+'Jan.'!T31+'Feb.'!T31+'Mar.'!T31</f>
        <v>0</v>
      </c>
      <c r="U31" s="56" t="n">
        <f aca="false">'Oct.'!U31+'Nov.'!U31+'Dec.'!U31+'Jan.'!U31+'Feb.'!U31+'Mar.'!U31</f>
        <v>0</v>
      </c>
      <c r="V31" s="56" t="n">
        <f aca="false">'Oct.'!V31+'Nov.'!V31+'Dec.'!V31+'Jan.'!V31+'Feb.'!V31+'Mar.'!V31</f>
        <v>0</v>
      </c>
      <c r="W31" s="56" t="n">
        <f aca="false">SUM(S31:V31)</f>
        <v>0</v>
      </c>
      <c r="X31" s="109" t="n">
        <f aca="false">'Oct.'!X31+'Nov.'!X31+'Dec.'!X31+'Jan.'!X31+'Feb.'!X31+'Mar.'!X31</f>
        <v>0</v>
      </c>
      <c r="Y31" s="11"/>
      <c r="Z31" s="11"/>
      <c r="AA31" s="11"/>
      <c r="AB31" s="11"/>
      <c r="AC31" s="11"/>
      <c r="AD31" s="11"/>
    </row>
    <row r="32" customFormat="false" ht="13.5" hidden="false" customHeight="true" outlineLevel="0" collapsed="false">
      <c r="A32" s="49" t="n">
        <f aca="false">[1]CEIR!A31</f>
        <v>0</v>
      </c>
      <c r="B32" s="50" t="n">
        <f aca="false">[1]CEIR!B31</f>
        <v>0</v>
      </c>
      <c r="C32" s="52" t="n">
        <f aca="false">'Oct.'!C32+'Nov.'!C32+'Dec.'!C32+'Jan.'!C32+'Feb.'!C32+'Mar.'!C32</f>
        <v>0</v>
      </c>
      <c r="D32" s="52" t="n">
        <f aca="false">'Oct.'!D32+'Nov.'!D32+'Dec.'!D32+'Jan.'!D32+'Feb.'!D32+'Mar.'!D32</f>
        <v>0</v>
      </c>
      <c r="E32" s="52" t="n">
        <f aca="false">'Oct.'!E32+'Nov.'!E32+'Dec.'!E32+'Jan.'!E32+'Feb.'!E32+'Mar.'!E32</f>
        <v>0</v>
      </c>
      <c r="F32" s="52" t="n">
        <f aca="false">'Oct.'!F32+'Nov.'!F32+'Dec.'!F32+'Jan.'!F32+'Feb.'!F32+'Mar.'!F32</f>
        <v>0</v>
      </c>
      <c r="G32" s="52" t="n">
        <f aca="false">SUM(C32:F32)</f>
        <v>0</v>
      </c>
      <c r="H32" s="108" t="n">
        <f aca="false">'Oct.'!H32+'Nov.'!H32+'Dec.'!H32+'Jan.'!H32+'Feb.'!H32+'Mar.'!H32</f>
        <v>0</v>
      </c>
      <c r="I32" s="52" t="n">
        <f aca="false">'Oct.'!I32+'Nov.'!I32+'Dec.'!I32+'Jan.'!I32+'Feb.'!I32+'Mar.'!I32</f>
        <v>0</v>
      </c>
      <c r="J32" s="52" t="n">
        <f aca="false">'Oct.'!J32+'Nov.'!J32+'Dec.'!J32+'Jan.'!J32+'Feb.'!J32+'Mar.'!J32</f>
        <v>0</v>
      </c>
      <c r="K32" s="52" t="n">
        <f aca="false">'Oct.'!K32+'Nov.'!K32+'Dec.'!K32+'Jan.'!K32+'Feb.'!K32+'Mar.'!K32</f>
        <v>0</v>
      </c>
      <c r="L32" s="52" t="n">
        <f aca="false">'Oct.'!L32+'Nov.'!L32+'Dec.'!L32+'Jan.'!L32+'Feb.'!L32+'Mar.'!L32</f>
        <v>0</v>
      </c>
      <c r="M32" s="52" t="n">
        <f aca="false">'Oct.'!M32+'Nov.'!M32+'Dec.'!M32+'Jan.'!M32+'Feb.'!M32+'Mar.'!M32</f>
        <v>0</v>
      </c>
      <c r="N32" s="52" t="n">
        <f aca="false">'Oct.'!N32+'Nov.'!N32+'Dec.'!N32+'Jan.'!N32+'Feb.'!N32+'Mar.'!N32</f>
        <v>0</v>
      </c>
      <c r="O32" s="52" t="n">
        <f aca="false">'Oct.'!O32+'Nov.'!O32+'Dec.'!O32+'Jan.'!O32+'Feb.'!O32+'Mar.'!O32</f>
        <v>0</v>
      </c>
      <c r="P32" s="52" t="n">
        <f aca="false">'Oct.'!P32+'Nov.'!P32+'Dec.'!P32+'Jan.'!P32+'Feb.'!P32+'Mar.'!P32</f>
        <v>0</v>
      </c>
      <c r="Q32" s="52" t="n">
        <f aca="false">'Oct.'!Q32+'Nov.'!Q32+'Dec.'!Q32+'Jan.'!Q32+'Feb.'!Q32+'Mar.'!Q32</f>
        <v>0</v>
      </c>
      <c r="R32" s="52" t="n">
        <f aca="false">SUM(H32:Q32)</f>
        <v>0</v>
      </c>
      <c r="S32" s="106" t="n">
        <f aca="false">'Oct.'!S32+'Nov.'!S32+'Dec.'!S32+'Jan.'!S32+'Feb.'!S32+'Mar.'!S32</f>
        <v>0</v>
      </c>
      <c r="T32" s="56" t="n">
        <f aca="false">'Oct.'!T32+'Nov.'!T32+'Dec.'!T32+'Jan.'!T32+'Feb.'!T32+'Mar.'!T32</f>
        <v>0</v>
      </c>
      <c r="U32" s="56" t="n">
        <f aca="false">'Oct.'!U32+'Nov.'!U32+'Dec.'!U32+'Jan.'!U32+'Feb.'!U32+'Mar.'!U32</f>
        <v>0</v>
      </c>
      <c r="V32" s="56" t="n">
        <f aca="false">'Oct.'!V32+'Nov.'!V32+'Dec.'!V32+'Jan.'!V32+'Feb.'!V32+'Mar.'!V32</f>
        <v>0</v>
      </c>
      <c r="W32" s="56" t="n">
        <f aca="false">SUM(S32:V32)</f>
        <v>0</v>
      </c>
      <c r="X32" s="109" t="n">
        <f aca="false">'Oct.'!X32+'Nov.'!X32+'Dec.'!X32+'Jan.'!X32+'Feb.'!X32+'Mar.'!X32</f>
        <v>0</v>
      </c>
      <c r="Y32" s="11"/>
      <c r="Z32" s="11"/>
      <c r="AA32" s="11"/>
      <c r="AB32" s="11"/>
      <c r="AC32" s="11"/>
      <c r="AD32" s="11"/>
    </row>
    <row r="33" customFormat="false" ht="13.5" hidden="false" customHeight="true" outlineLevel="0" collapsed="false">
      <c r="A33" s="49" t="n">
        <f aca="false">[1]CEIR!A32</f>
        <v>0</v>
      </c>
      <c r="B33" s="50" t="n">
        <f aca="false">[1]CEIR!B32</f>
        <v>0</v>
      </c>
      <c r="C33" s="52" t="n">
        <f aca="false">'Oct.'!C33+'Nov.'!C33+'Dec.'!C33+'Jan.'!C33+'Feb.'!C33+'Mar.'!C33</f>
        <v>0</v>
      </c>
      <c r="D33" s="52" t="n">
        <f aca="false">'Oct.'!D33+'Nov.'!D33+'Dec.'!D33+'Jan.'!D33+'Feb.'!D33+'Mar.'!D33</f>
        <v>0</v>
      </c>
      <c r="E33" s="52" t="n">
        <f aca="false">'Oct.'!E33+'Nov.'!E33+'Dec.'!E33+'Jan.'!E33+'Feb.'!E33+'Mar.'!E33</f>
        <v>0</v>
      </c>
      <c r="F33" s="52" t="n">
        <f aca="false">'Oct.'!F33+'Nov.'!F33+'Dec.'!F33+'Jan.'!F33+'Feb.'!F33+'Mar.'!F33</f>
        <v>0</v>
      </c>
      <c r="G33" s="52" t="n">
        <f aca="false">SUM(C33:F33)</f>
        <v>0</v>
      </c>
      <c r="H33" s="108" t="n">
        <f aca="false">'Oct.'!H33+'Nov.'!H33+'Dec.'!H33+'Jan.'!H33+'Feb.'!H33+'Mar.'!H33</f>
        <v>0</v>
      </c>
      <c r="I33" s="52" t="n">
        <f aca="false">'Oct.'!I33+'Nov.'!I33+'Dec.'!I33+'Jan.'!I33+'Feb.'!I33+'Mar.'!I33</f>
        <v>0</v>
      </c>
      <c r="J33" s="52" t="n">
        <f aca="false">'Oct.'!J33+'Nov.'!J33+'Dec.'!J33+'Jan.'!J33+'Feb.'!J33+'Mar.'!J33</f>
        <v>0</v>
      </c>
      <c r="K33" s="52" t="n">
        <f aca="false">'Oct.'!K33+'Nov.'!K33+'Dec.'!K33+'Jan.'!K33+'Feb.'!K33+'Mar.'!K33</f>
        <v>0</v>
      </c>
      <c r="L33" s="52" t="n">
        <f aca="false">'Oct.'!L33+'Nov.'!L33+'Dec.'!L33+'Jan.'!L33+'Feb.'!L33+'Mar.'!L33</f>
        <v>0</v>
      </c>
      <c r="M33" s="52" t="n">
        <f aca="false">'Oct.'!M33+'Nov.'!M33+'Dec.'!M33+'Jan.'!M33+'Feb.'!M33+'Mar.'!M33</f>
        <v>0</v>
      </c>
      <c r="N33" s="52" t="n">
        <f aca="false">'Oct.'!N33+'Nov.'!N33+'Dec.'!N33+'Jan.'!N33+'Feb.'!N33+'Mar.'!N33</f>
        <v>0</v>
      </c>
      <c r="O33" s="52" t="n">
        <f aca="false">'Oct.'!O33+'Nov.'!O33+'Dec.'!O33+'Jan.'!O33+'Feb.'!O33+'Mar.'!O33</f>
        <v>0</v>
      </c>
      <c r="P33" s="52" t="n">
        <f aca="false">'Oct.'!P33+'Nov.'!P33+'Dec.'!P33+'Jan.'!P33+'Feb.'!P33+'Mar.'!P33</f>
        <v>0</v>
      </c>
      <c r="Q33" s="52" t="n">
        <f aca="false">'Oct.'!Q33+'Nov.'!Q33+'Dec.'!Q33+'Jan.'!Q33+'Feb.'!Q33+'Mar.'!Q33</f>
        <v>0</v>
      </c>
      <c r="R33" s="52" t="n">
        <f aca="false">SUM(H33:Q33)</f>
        <v>0</v>
      </c>
      <c r="S33" s="106" t="n">
        <f aca="false">'Oct.'!S33+'Nov.'!S33+'Dec.'!S33+'Jan.'!S33+'Feb.'!S33+'Mar.'!S33</f>
        <v>0</v>
      </c>
      <c r="T33" s="56" t="n">
        <f aca="false">'Oct.'!T33+'Nov.'!T33+'Dec.'!T33+'Jan.'!T33+'Feb.'!T33+'Mar.'!T33</f>
        <v>0</v>
      </c>
      <c r="U33" s="56" t="n">
        <f aca="false">'Oct.'!U33+'Nov.'!U33+'Dec.'!U33+'Jan.'!U33+'Feb.'!U33+'Mar.'!U33</f>
        <v>0</v>
      </c>
      <c r="V33" s="56" t="n">
        <f aca="false">'Oct.'!V33+'Nov.'!V33+'Dec.'!V33+'Jan.'!V33+'Feb.'!V33+'Mar.'!V33</f>
        <v>0</v>
      </c>
      <c r="W33" s="56" t="n">
        <f aca="false">SUM(S33:V33)</f>
        <v>0</v>
      </c>
      <c r="X33" s="109" t="n">
        <f aca="false">'Oct.'!X33+'Nov.'!X33+'Dec.'!X33+'Jan.'!X33+'Feb.'!X33+'Mar.'!X33</f>
        <v>0</v>
      </c>
      <c r="Y33" s="11"/>
      <c r="Z33" s="11"/>
      <c r="AA33" s="11"/>
      <c r="AB33" s="11"/>
      <c r="AC33" s="11"/>
      <c r="AD33" s="11"/>
    </row>
    <row r="34" customFormat="false" ht="13.5" hidden="false" customHeight="true" outlineLevel="0" collapsed="false">
      <c r="A34" s="49" t="n">
        <f aca="false">[1]CEIR!A33</f>
        <v>0</v>
      </c>
      <c r="B34" s="50" t="n">
        <f aca="false">[1]CEIR!B33</f>
        <v>0</v>
      </c>
      <c r="C34" s="52" t="n">
        <f aca="false">'Oct.'!C34+'Nov.'!C34+'Dec.'!C34+'Jan.'!C34+'Feb.'!C34+'Mar.'!C34</f>
        <v>0</v>
      </c>
      <c r="D34" s="52" t="n">
        <f aca="false">'Oct.'!D34+'Nov.'!D34+'Dec.'!D34+'Jan.'!D34+'Feb.'!D34+'Mar.'!D34</f>
        <v>0</v>
      </c>
      <c r="E34" s="52" t="n">
        <f aca="false">'Oct.'!E34+'Nov.'!E34+'Dec.'!E34+'Jan.'!E34+'Feb.'!E34+'Mar.'!E34</f>
        <v>0</v>
      </c>
      <c r="F34" s="52" t="n">
        <f aca="false">'Oct.'!F34+'Nov.'!F34+'Dec.'!F34+'Jan.'!F34+'Feb.'!F34+'Mar.'!F34</f>
        <v>0</v>
      </c>
      <c r="G34" s="52" t="n">
        <f aca="false">SUM(C34:F34)</f>
        <v>0</v>
      </c>
      <c r="H34" s="108" t="n">
        <f aca="false">'Oct.'!H34+'Nov.'!H34+'Dec.'!H34+'Jan.'!H34+'Feb.'!H34+'Mar.'!H34</f>
        <v>0</v>
      </c>
      <c r="I34" s="52" t="n">
        <f aca="false">'Oct.'!I34+'Nov.'!I34+'Dec.'!I34+'Jan.'!I34+'Feb.'!I34+'Mar.'!I34</f>
        <v>0</v>
      </c>
      <c r="J34" s="52" t="n">
        <f aca="false">'Oct.'!J34+'Nov.'!J34+'Dec.'!J34+'Jan.'!J34+'Feb.'!J34+'Mar.'!J34</f>
        <v>0</v>
      </c>
      <c r="K34" s="52" t="n">
        <f aca="false">'Oct.'!K34+'Nov.'!K34+'Dec.'!K34+'Jan.'!K34+'Feb.'!K34+'Mar.'!K34</f>
        <v>0</v>
      </c>
      <c r="L34" s="52" t="n">
        <f aca="false">'Oct.'!L34+'Nov.'!L34+'Dec.'!L34+'Jan.'!L34+'Feb.'!L34+'Mar.'!L34</f>
        <v>0</v>
      </c>
      <c r="M34" s="52" t="n">
        <f aca="false">'Oct.'!M34+'Nov.'!M34+'Dec.'!M34+'Jan.'!M34+'Feb.'!M34+'Mar.'!M34</f>
        <v>0</v>
      </c>
      <c r="N34" s="52" t="n">
        <f aca="false">'Oct.'!N34+'Nov.'!N34+'Dec.'!N34+'Jan.'!N34+'Feb.'!N34+'Mar.'!N34</f>
        <v>0</v>
      </c>
      <c r="O34" s="52" t="n">
        <f aca="false">'Oct.'!O34+'Nov.'!O34+'Dec.'!O34+'Jan.'!O34+'Feb.'!O34+'Mar.'!O34</f>
        <v>0</v>
      </c>
      <c r="P34" s="52" t="n">
        <f aca="false">'Oct.'!P34+'Nov.'!P34+'Dec.'!P34+'Jan.'!P34+'Feb.'!P34+'Mar.'!P34</f>
        <v>0</v>
      </c>
      <c r="Q34" s="52" t="n">
        <f aca="false">'Oct.'!Q34+'Nov.'!Q34+'Dec.'!Q34+'Jan.'!Q34+'Feb.'!Q34+'Mar.'!Q34</f>
        <v>0</v>
      </c>
      <c r="R34" s="52" t="n">
        <f aca="false">SUM(H34:Q34)</f>
        <v>0</v>
      </c>
      <c r="S34" s="106" t="n">
        <f aca="false">'Oct.'!S34+'Nov.'!S34+'Dec.'!S34+'Jan.'!S34+'Feb.'!S34+'Mar.'!S34</f>
        <v>0</v>
      </c>
      <c r="T34" s="56" t="n">
        <f aca="false">'Oct.'!T34+'Nov.'!T34+'Dec.'!T34+'Jan.'!T34+'Feb.'!T34+'Mar.'!T34</f>
        <v>0</v>
      </c>
      <c r="U34" s="56" t="n">
        <f aca="false">'Oct.'!U34+'Nov.'!U34+'Dec.'!U34+'Jan.'!U34+'Feb.'!U34+'Mar.'!U34</f>
        <v>0</v>
      </c>
      <c r="V34" s="56" t="n">
        <f aca="false">'Oct.'!V34+'Nov.'!V34+'Dec.'!V34+'Jan.'!V34+'Feb.'!V34+'Mar.'!V34</f>
        <v>0</v>
      </c>
      <c r="W34" s="56" t="n">
        <f aca="false">SUM(S34:V34)</f>
        <v>0</v>
      </c>
      <c r="X34" s="109" t="n">
        <f aca="false">'Oct.'!X34+'Nov.'!X34+'Dec.'!X34+'Jan.'!X34+'Feb.'!X34+'Mar.'!X34</f>
        <v>0</v>
      </c>
      <c r="Y34" s="11"/>
      <c r="Z34" s="11"/>
      <c r="AA34" s="11"/>
      <c r="AB34" s="11"/>
      <c r="AC34" s="11"/>
      <c r="AD34" s="11"/>
    </row>
    <row r="35" customFormat="false" ht="13.5" hidden="false" customHeight="true" outlineLevel="0" collapsed="false">
      <c r="A35" s="49" t="n">
        <f aca="false">[1]CEIR!A34</f>
        <v>0</v>
      </c>
      <c r="B35" s="50" t="n">
        <f aca="false">[1]CEIR!B34</f>
        <v>0</v>
      </c>
      <c r="C35" s="52" t="n">
        <f aca="false">'Oct.'!C35+'Nov.'!C35+'Dec.'!C35+'Jan.'!C35+'Feb.'!C35+'Mar.'!C35</f>
        <v>0</v>
      </c>
      <c r="D35" s="52" t="n">
        <f aca="false">'Oct.'!D35+'Nov.'!D35+'Dec.'!D35+'Jan.'!D35+'Feb.'!D35+'Mar.'!D35</f>
        <v>0</v>
      </c>
      <c r="E35" s="52" t="n">
        <f aca="false">'Oct.'!E35+'Nov.'!E35+'Dec.'!E35+'Jan.'!E35+'Feb.'!E35+'Mar.'!E35</f>
        <v>0</v>
      </c>
      <c r="F35" s="52" t="n">
        <f aca="false">'Oct.'!F35+'Nov.'!F35+'Dec.'!F35+'Jan.'!F35+'Feb.'!F35+'Mar.'!F35</f>
        <v>0</v>
      </c>
      <c r="G35" s="52" t="n">
        <f aca="false">SUM(C35:F35)</f>
        <v>0</v>
      </c>
      <c r="H35" s="108" t="n">
        <f aca="false">'Oct.'!H35+'Nov.'!H35+'Dec.'!H35+'Jan.'!H35+'Feb.'!H35+'Mar.'!H35</f>
        <v>0</v>
      </c>
      <c r="I35" s="52" t="n">
        <f aca="false">'Oct.'!I35+'Nov.'!I35+'Dec.'!I35+'Jan.'!I35+'Feb.'!I35+'Mar.'!I35</f>
        <v>0</v>
      </c>
      <c r="J35" s="52" t="n">
        <f aca="false">'Oct.'!J35+'Nov.'!J35+'Dec.'!J35+'Jan.'!J35+'Feb.'!J35+'Mar.'!J35</f>
        <v>0</v>
      </c>
      <c r="K35" s="52" t="n">
        <f aca="false">'Oct.'!K35+'Nov.'!K35+'Dec.'!K35+'Jan.'!K35+'Feb.'!K35+'Mar.'!K35</f>
        <v>0</v>
      </c>
      <c r="L35" s="52" t="n">
        <f aca="false">'Oct.'!L35+'Nov.'!L35+'Dec.'!L35+'Jan.'!L35+'Feb.'!L35+'Mar.'!L35</f>
        <v>0</v>
      </c>
      <c r="M35" s="52" t="n">
        <f aca="false">'Oct.'!M35+'Nov.'!M35+'Dec.'!M35+'Jan.'!M35+'Feb.'!M35+'Mar.'!M35</f>
        <v>0</v>
      </c>
      <c r="N35" s="52" t="n">
        <f aca="false">'Oct.'!N35+'Nov.'!N35+'Dec.'!N35+'Jan.'!N35+'Feb.'!N35+'Mar.'!N35</f>
        <v>0</v>
      </c>
      <c r="O35" s="52" t="n">
        <f aca="false">'Oct.'!O35+'Nov.'!O35+'Dec.'!O35+'Jan.'!O35+'Feb.'!O35+'Mar.'!O35</f>
        <v>0</v>
      </c>
      <c r="P35" s="52" t="n">
        <f aca="false">'Oct.'!P35+'Nov.'!P35+'Dec.'!P35+'Jan.'!P35+'Feb.'!P35+'Mar.'!P35</f>
        <v>0</v>
      </c>
      <c r="Q35" s="52" t="n">
        <f aca="false">'Oct.'!Q35+'Nov.'!Q35+'Dec.'!Q35+'Jan.'!Q35+'Feb.'!Q35+'Mar.'!Q35</f>
        <v>0</v>
      </c>
      <c r="R35" s="52" t="n">
        <f aca="false">SUM(H35:Q35)</f>
        <v>0</v>
      </c>
      <c r="S35" s="106" t="n">
        <f aca="false">'Oct.'!S35+'Nov.'!S35+'Dec.'!S35+'Jan.'!S35+'Feb.'!S35+'Mar.'!S35</f>
        <v>0</v>
      </c>
      <c r="T35" s="56" t="n">
        <f aca="false">'Oct.'!T35+'Nov.'!T35+'Dec.'!T35+'Jan.'!T35+'Feb.'!T35+'Mar.'!T35</f>
        <v>0</v>
      </c>
      <c r="U35" s="56" t="n">
        <f aca="false">'Oct.'!U35+'Nov.'!U35+'Dec.'!U35+'Jan.'!U35+'Feb.'!U35+'Mar.'!U35</f>
        <v>0</v>
      </c>
      <c r="V35" s="56" t="n">
        <f aca="false">'Oct.'!V35+'Nov.'!V35+'Dec.'!V35+'Jan.'!V35+'Feb.'!V35+'Mar.'!V35</f>
        <v>0</v>
      </c>
      <c r="W35" s="56" t="n">
        <f aca="false">SUM(S35:V35)</f>
        <v>0</v>
      </c>
      <c r="X35" s="109" t="n">
        <f aca="false">'Oct.'!X35+'Nov.'!X35+'Dec.'!X35+'Jan.'!X35+'Feb.'!X35+'Mar.'!X35</f>
        <v>0</v>
      </c>
      <c r="Y35" s="11"/>
      <c r="Z35" s="11"/>
      <c r="AA35" s="11"/>
      <c r="AB35" s="11"/>
      <c r="AC35" s="11"/>
      <c r="AD35" s="11"/>
    </row>
    <row r="36" customFormat="false" ht="13.5" hidden="false" customHeight="true" outlineLevel="0" collapsed="false">
      <c r="A36" s="49" t="n">
        <f aca="false">[1]CEIR!A35</f>
        <v>0</v>
      </c>
      <c r="B36" s="50" t="n">
        <f aca="false">[1]CEIR!B35</f>
        <v>0</v>
      </c>
      <c r="C36" s="52" t="n">
        <f aca="false">'Oct.'!C36+'Nov.'!C36+'Dec.'!C36+'Jan.'!C36+'Feb.'!C36+'Mar.'!C36</f>
        <v>0</v>
      </c>
      <c r="D36" s="52" t="n">
        <f aca="false">'Oct.'!D36+'Nov.'!D36+'Dec.'!D36+'Jan.'!D36+'Feb.'!D36+'Mar.'!D36</f>
        <v>0</v>
      </c>
      <c r="E36" s="52" t="n">
        <f aca="false">'Oct.'!E36+'Nov.'!E36+'Dec.'!E36+'Jan.'!E36+'Feb.'!E36+'Mar.'!E36</f>
        <v>0</v>
      </c>
      <c r="F36" s="52" t="n">
        <f aca="false">'Oct.'!F36+'Nov.'!F36+'Dec.'!F36+'Jan.'!F36+'Feb.'!F36+'Mar.'!F36</f>
        <v>0</v>
      </c>
      <c r="G36" s="52" t="n">
        <f aca="false">SUM(C36:F36)</f>
        <v>0</v>
      </c>
      <c r="H36" s="108" t="n">
        <f aca="false">'Oct.'!H36+'Nov.'!H36+'Dec.'!H36+'Jan.'!H36+'Feb.'!H36+'Mar.'!H36</f>
        <v>0</v>
      </c>
      <c r="I36" s="52" t="n">
        <f aca="false">'Oct.'!I36+'Nov.'!I36+'Dec.'!I36+'Jan.'!I36+'Feb.'!I36+'Mar.'!I36</f>
        <v>0</v>
      </c>
      <c r="J36" s="52" t="n">
        <f aca="false">'Oct.'!J36+'Nov.'!J36+'Dec.'!J36+'Jan.'!J36+'Feb.'!J36+'Mar.'!J36</f>
        <v>0</v>
      </c>
      <c r="K36" s="52" t="n">
        <f aca="false">'Oct.'!K36+'Nov.'!K36+'Dec.'!K36+'Jan.'!K36+'Feb.'!K36+'Mar.'!K36</f>
        <v>0</v>
      </c>
      <c r="L36" s="52" t="n">
        <f aca="false">'Oct.'!L36+'Nov.'!L36+'Dec.'!L36+'Jan.'!L36+'Feb.'!L36+'Mar.'!L36</f>
        <v>0</v>
      </c>
      <c r="M36" s="52" t="n">
        <f aca="false">'Oct.'!M36+'Nov.'!M36+'Dec.'!M36+'Jan.'!M36+'Feb.'!M36+'Mar.'!M36</f>
        <v>0</v>
      </c>
      <c r="N36" s="52" t="n">
        <f aca="false">'Oct.'!N36+'Nov.'!N36+'Dec.'!N36+'Jan.'!N36+'Feb.'!N36+'Mar.'!N36</f>
        <v>0</v>
      </c>
      <c r="O36" s="52" t="n">
        <f aca="false">'Oct.'!O36+'Nov.'!O36+'Dec.'!O36+'Jan.'!O36+'Feb.'!O36+'Mar.'!O36</f>
        <v>0</v>
      </c>
      <c r="P36" s="52" t="n">
        <f aca="false">'Oct.'!P36+'Nov.'!P36+'Dec.'!P36+'Jan.'!P36+'Feb.'!P36+'Mar.'!P36</f>
        <v>0</v>
      </c>
      <c r="Q36" s="52" t="n">
        <f aca="false">'Oct.'!Q36+'Nov.'!Q36+'Dec.'!Q36+'Jan.'!Q36+'Feb.'!Q36+'Mar.'!Q36</f>
        <v>0</v>
      </c>
      <c r="R36" s="52" t="n">
        <f aca="false">SUM(H36:Q36)</f>
        <v>0</v>
      </c>
      <c r="S36" s="106" t="n">
        <f aca="false">'Oct.'!S36+'Nov.'!S36+'Dec.'!S36+'Jan.'!S36+'Feb.'!S36+'Mar.'!S36</f>
        <v>0</v>
      </c>
      <c r="T36" s="56" t="n">
        <f aca="false">'Oct.'!T36+'Nov.'!T36+'Dec.'!T36+'Jan.'!T36+'Feb.'!T36+'Mar.'!T36</f>
        <v>0</v>
      </c>
      <c r="U36" s="56" t="n">
        <f aca="false">'Oct.'!U36+'Nov.'!U36+'Dec.'!U36+'Jan.'!U36+'Feb.'!U36+'Mar.'!U36</f>
        <v>0</v>
      </c>
      <c r="V36" s="56" t="n">
        <f aca="false">'Oct.'!V36+'Nov.'!V36+'Dec.'!V36+'Jan.'!V36+'Feb.'!V36+'Mar.'!V36</f>
        <v>0</v>
      </c>
      <c r="W36" s="56" t="n">
        <f aca="false">SUM(S36:V36)</f>
        <v>0</v>
      </c>
      <c r="X36" s="109" t="n">
        <f aca="false">'Oct.'!X36+'Nov.'!X36+'Dec.'!X36+'Jan.'!X36+'Feb.'!X36+'Mar.'!X36</f>
        <v>0</v>
      </c>
      <c r="Y36" s="11"/>
      <c r="Z36" s="11"/>
      <c r="AA36" s="11"/>
      <c r="AB36" s="11"/>
      <c r="AC36" s="11"/>
      <c r="AD36" s="11"/>
    </row>
    <row r="37" customFormat="false" ht="13.5" hidden="false" customHeight="true" outlineLevel="0" collapsed="false">
      <c r="A37" s="49" t="n">
        <f aca="false">[1]CEIR!A36</f>
        <v>0</v>
      </c>
      <c r="B37" s="50" t="n">
        <f aca="false">[1]CEIR!B36</f>
        <v>0</v>
      </c>
      <c r="C37" s="52" t="n">
        <f aca="false">'Oct.'!C37+'Nov.'!C37+'Dec.'!C37+'Jan.'!C37+'Feb.'!C37+'Mar.'!C37</f>
        <v>0</v>
      </c>
      <c r="D37" s="52" t="n">
        <f aca="false">'Oct.'!D37+'Nov.'!D37+'Dec.'!D37+'Jan.'!D37+'Feb.'!D37+'Mar.'!D37</f>
        <v>0</v>
      </c>
      <c r="E37" s="52" t="n">
        <f aca="false">'Oct.'!E37+'Nov.'!E37+'Dec.'!E37+'Jan.'!E37+'Feb.'!E37+'Mar.'!E37</f>
        <v>0</v>
      </c>
      <c r="F37" s="52" t="n">
        <f aca="false">'Oct.'!F37+'Nov.'!F37+'Dec.'!F37+'Jan.'!F37+'Feb.'!F37+'Mar.'!F37</f>
        <v>0</v>
      </c>
      <c r="G37" s="52" t="n">
        <f aca="false">SUM(C37:F37)</f>
        <v>0</v>
      </c>
      <c r="H37" s="108" t="n">
        <f aca="false">'Oct.'!H37+'Nov.'!H37+'Dec.'!H37+'Jan.'!H37+'Feb.'!H37+'Mar.'!H37</f>
        <v>0</v>
      </c>
      <c r="I37" s="52" t="n">
        <f aca="false">'Oct.'!I37+'Nov.'!I37+'Dec.'!I37+'Jan.'!I37+'Feb.'!I37+'Mar.'!I37</f>
        <v>0</v>
      </c>
      <c r="J37" s="52" t="n">
        <f aca="false">'Oct.'!J37+'Nov.'!J37+'Dec.'!J37+'Jan.'!J37+'Feb.'!J37+'Mar.'!J37</f>
        <v>0</v>
      </c>
      <c r="K37" s="52" t="n">
        <f aca="false">'Oct.'!K37+'Nov.'!K37+'Dec.'!K37+'Jan.'!K37+'Feb.'!K37+'Mar.'!K37</f>
        <v>0</v>
      </c>
      <c r="L37" s="52" t="n">
        <f aca="false">'Oct.'!L37+'Nov.'!L37+'Dec.'!L37+'Jan.'!L37+'Feb.'!L37+'Mar.'!L37</f>
        <v>0</v>
      </c>
      <c r="M37" s="52" t="n">
        <f aca="false">'Oct.'!M37+'Nov.'!M37+'Dec.'!M37+'Jan.'!M37+'Feb.'!M37+'Mar.'!M37</f>
        <v>0</v>
      </c>
      <c r="N37" s="52" t="n">
        <f aca="false">'Oct.'!N37+'Nov.'!N37+'Dec.'!N37+'Jan.'!N37+'Feb.'!N37+'Mar.'!N37</f>
        <v>0</v>
      </c>
      <c r="O37" s="52" t="n">
        <f aca="false">'Oct.'!O37+'Nov.'!O37+'Dec.'!O37+'Jan.'!O37+'Feb.'!O37+'Mar.'!O37</f>
        <v>0</v>
      </c>
      <c r="P37" s="52" t="n">
        <f aca="false">'Oct.'!P37+'Nov.'!P37+'Dec.'!P37+'Jan.'!P37+'Feb.'!P37+'Mar.'!P37</f>
        <v>0</v>
      </c>
      <c r="Q37" s="52" t="n">
        <f aca="false">'Oct.'!Q37+'Nov.'!Q37+'Dec.'!Q37+'Jan.'!Q37+'Feb.'!Q37+'Mar.'!Q37</f>
        <v>0</v>
      </c>
      <c r="R37" s="52" t="n">
        <f aca="false">SUM(H37:Q37)</f>
        <v>0</v>
      </c>
      <c r="S37" s="106" t="n">
        <f aca="false">'Oct.'!S37+'Nov.'!S37+'Dec.'!S37+'Jan.'!S37+'Feb.'!S37+'Mar.'!S37</f>
        <v>0</v>
      </c>
      <c r="T37" s="56" t="n">
        <f aca="false">'Oct.'!T37+'Nov.'!T37+'Dec.'!T37+'Jan.'!T37+'Feb.'!T37+'Mar.'!T37</f>
        <v>0</v>
      </c>
      <c r="U37" s="56" t="n">
        <f aca="false">'Oct.'!U37+'Nov.'!U37+'Dec.'!U37+'Jan.'!U37+'Feb.'!U37+'Mar.'!U37</f>
        <v>0</v>
      </c>
      <c r="V37" s="56" t="n">
        <f aca="false">'Oct.'!V37+'Nov.'!V37+'Dec.'!V37+'Jan.'!V37+'Feb.'!V37+'Mar.'!V37</f>
        <v>0</v>
      </c>
      <c r="W37" s="56" t="n">
        <f aca="false">SUM(S37:V37)</f>
        <v>0</v>
      </c>
      <c r="X37" s="109" t="n">
        <f aca="false">'Oct.'!X37+'Nov.'!X37+'Dec.'!X37+'Jan.'!X37+'Feb.'!X37+'Mar.'!X37</f>
        <v>0</v>
      </c>
      <c r="Y37" s="11"/>
      <c r="Z37" s="11"/>
      <c r="AA37" s="11"/>
      <c r="AB37" s="11"/>
      <c r="AC37" s="11"/>
      <c r="AD37" s="11"/>
    </row>
    <row r="38" customFormat="false" ht="13.5" hidden="false" customHeight="true" outlineLevel="0" collapsed="false">
      <c r="A38" s="66" t="n">
        <f aca="false">[1]CEIR!A37</f>
        <v>0</v>
      </c>
      <c r="B38" s="67" t="n">
        <f aca="false">[1]CEIR!B37</f>
        <v>0</v>
      </c>
      <c r="C38" s="69" t="n">
        <f aca="false">'Oct.'!C38+'Nov.'!C38+'Dec.'!C38+'Jan.'!C38+'Feb.'!C38+'Mar.'!C38</f>
        <v>0</v>
      </c>
      <c r="D38" s="69" t="n">
        <f aca="false">'Oct.'!D38+'Nov.'!D38+'Dec.'!D38+'Jan.'!D38+'Feb.'!D38+'Mar.'!D38</f>
        <v>0</v>
      </c>
      <c r="E38" s="69" t="n">
        <f aca="false">'Oct.'!E38+'Nov.'!E38+'Dec.'!E38+'Jan.'!E38+'Feb.'!E38+'Mar.'!E38</f>
        <v>0</v>
      </c>
      <c r="F38" s="69" t="n">
        <f aca="false">'Oct.'!F38+'Nov.'!F38+'Dec.'!F38+'Jan.'!F38+'Feb.'!F38+'Mar.'!F38</f>
        <v>0</v>
      </c>
      <c r="G38" s="69" t="n">
        <f aca="false">SUM(C38:F38)</f>
        <v>0</v>
      </c>
      <c r="H38" s="77" t="n">
        <f aca="false">'Oct.'!H38+'Nov.'!H38+'Dec.'!H38+'Jan.'!H38+'Feb.'!H38+'Mar.'!H38</f>
        <v>0</v>
      </c>
      <c r="I38" s="69" t="n">
        <f aca="false">'Oct.'!I38+'Nov.'!I38+'Dec.'!I38+'Jan.'!I38+'Feb.'!I38+'Mar.'!I38</f>
        <v>0</v>
      </c>
      <c r="J38" s="69" t="n">
        <f aca="false">'Oct.'!J38+'Nov.'!J38+'Dec.'!J38+'Jan.'!J38+'Feb.'!J38+'Mar.'!J38</f>
        <v>0</v>
      </c>
      <c r="K38" s="69" t="n">
        <f aca="false">'Oct.'!K38+'Nov.'!K38+'Dec.'!K38+'Jan.'!K38+'Feb.'!K38+'Mar.'!K38</f>
        <v>0</v>
      </c>
      <c r="L38" s="69" t="n">
        <f aca="false">'Oct.'!L38+'Nov.'!L38+'Dec.'!L38+'Jan.'!L38+'Feb.'!L38+'Mar.'!L38</f>
        <v>0</v>
      </c>
      <c r="M38" s="69" t="n">
        <f aca="false">'Oct.'!M38+'Nov.'!M38+'Dec.'!M38+'Jan.'!M38+'Feb.'!M38+'Mar.'!M38</f>
        <v>0</v>
      </c>
      <c r="N38" s="69" t="n">
        <f aca="false">'Oct.'!N38+'Nov.'!N38+'Dec.'!N38+'Jan.'!N38+'Feb.'!N38+'Mar.'!N38</f>
        <v>0</v>
      </c>
      <c r="O38" s="69" t="n">
        <f aca="false">'Oct.'!O38+'Nov.'!O38+'Dec.'!O38+'Jan.'!O38+'Feb.'!O38+'Mar.'!O38</f>
        <v>0</v>
      </c>
      <c r="P38" s="69" t="n">
        <f aca="false">'Oct.'!P38+'Nov.'!P38+'Dec.'!P38+'Jan.'!P38+'Feb.'!P38+'Mar.'!P38</f>
        <v>0</v>
      </c>
      <c r="Q38" s="69" t="n">
        <f aca="false">'Oct.'!Q38+'Nov.'!Q38+'Dec.'!Q38+'Jan.'!Q38+'Feb.'!Q38+'Mar.'!Q38</f>
        <v>0</v>
      </c>
      <c r="R38" s="69" t="n">
        <f aca="false">SUM(H38:Q38)</f>
        <v>0</v>
      </c>
      <c r="S38" s="78" t="n">
        <f aca="false">'Oct.'!S38+'Nov.'!S38+'Dec.'!S38+'Jan.'!S38+'Feb.'!S38+'Mar.'!S38</f>
        <v>0</v>
      </c>
      <c r="T38" s="73" t="n">
        <f aca="false">'Oct.'!T38+'Nov.'!T38+'Dec.'!T38+'Jan.'!T38+'Feb.'!T38+'Mar.'!T38</f>
        <v>0</v>
      </c>
      <c r="U38" s="56" t="n">
        <f aca="false">'Oct.'!U38+'Nov.'!U38+'Dec.'!U38+'Jan.'!U38+'Feb.'!U38+'Mar.'!U38</f>
        <v>0</v>
      </c>
      <c r="V38" s="73" t="n">
        <f aca="false">'Oct.'!V38+'Nov.'!V38+'Dec.'!V38+'Jan.'!V38+'Feb.'!V38+'Mar.'!V38</f>
        <v>0</v>
      </c>
      <c r="W38" s="73" t="n">
        <f aca="false">SUM(S38:V38)</f>
        <v>0</v>
      </c>
      <c r="X38" s="110" t="n">
        <f aca="false">'Oct.'!X38+'Nov.'!X38+'Dec.'!X38+'Jan.'!X38+'Feb.'!X38+'Mar.'!X38</f>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95" t="n">
        <f aca="false">SUM(U9:U38)</f>
        <v>0</v>
      </c>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5815</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M4" activeCellId="0" sqref="M4"/>
    </sheetView>
  </sheetViews>
  <sheetFormatPr defaultColWidth="12.6171875" defaultRowHeight="12" zeroHeight="false" outlineLevelRow="0" outlineLevelCol="0"/>
  <cols>
    <col collapsed="false" customWidth="true" hidden="false" outlineLevel="0" max="1" min="1" style="0" width="4.99"/>
    <col collapsed="false" customWidth="true" hidden="false" outlineLevel="0" max="2" min="2" style="0" width="6.24"/>
    <col collapsed="false" customWidth="true" hidden="false" outlineLevel="0" max="6" min="3" style="0" width="7.11"/>
    <col collapsed="false" customWidth="true" hidden="false" outlineLevel="0" max="7" min="7" style="0" width="5.74"/>
    <col collapsed="false" customWidth="true" hidden="false" outlineLevel="0" max="17" min="8" style="0" width="6.12"/>
    <col collapsed="false" customWidth="true" hidden="false" outlineLevel="0" max="20" min="18" style="0" width="8.62"/>
    <col collapsed="false" customWidth="true" hidden="false" outlineLevel="0" max="21" min="21" style="0" width="9.37"/>
    <col collapsed="false" customWidth="true" hidden="false" outlineLevel="0" max="23" min="22" style="0" width="8.62"/>
    <col collapsed="false" customWidth="true" hidden="false" outlineLevel="0" max="24" min="24" style="0" width="7.49"/>
    <col collapsed="false" customWidth="true" hidden="false" outlineLevel="0" max="25" min="25" style="0" width="9.62"/>
    <col collapsed="false" customWidth="true" hidden="false" outlineLevel="0" max="26" min="26" style="0" width="8.62"/>
    <col collapsed="false" customWidth="true" hidden="false" outlineLevel="0" max="27" min="27" style="0" width="9.62"/>
    <col collapsed="false" customWidth="true" hidden="false" outlineLevel="0" max="29" min="28" style="0" width="10.62"/>
    <col collapsed="false" customWidth="true" hidden="false" outlineLevel="0" max="30" min="30" style="0" width="9.62"/>
    <col collapsed="false" customWidth="true" hidden="false" outlineLevel="0" max="32" min="32" style="0" width="9.62"/>
    <col collapsed="false" customWidth="true" hidden="false" outlineLevel="0" max="35" min="35" style="0" width="10.62"/>
    <col collapsed="false" customWidth="true" hidden="false" outlineLevel="0" max="36" min="36" style="0" width="9.62"/>
    <col collapsed="false" customWidth="true" hidden="false" outlineLevel="0" max="52" min="52" style="0" width="8.62"/>
  </cols>
  <sheetData>
    <row r="1" customFormat="false" ht="12.75" hidden="false" customHeight="true" outlineLevel="0" collapsed="false">
      <c r="A1" s="9" t="str">
        <f aca="false">'Oct.'!A1</f>
        <v>PTD-5310-14</v>
      </c>
      <c r="B1" s="10"/>
      <c r="C1" s="10"/>
      <c r="D1" s="10"/>
      <c r="E1" s="10"/>
      <c r="F1" s="10"/>
      <c r="G1" s="10"/>
      <c r="H1" s="10"/>
      <c r="I1" s="10"/>
      <c r="J1" s="10"/>
      <c r="K1" s="10"/>
      <c r="L1" s="10"/>
      <c r="M1" s="10"/>
      <c r="N1" s="10"/>
      <c r="O1" s="10"/>
      <c r="P1" s="10"/>
      <c r="Q1" s="10"/>
      <c r="R1" s="10"/>
      <c r="S1" s="10"/>
      <c r="T1" s="10"/>
      <c r="U1" s="10"/>
      <c r="V1" s="10"/>
      <c r="W1" s="10"/>
      <c r="X1" s="10"/>
      <c r="Y1" s="11"/>
      <c r="Z1" s="11"/>
      <c r="AA1" s="11"/>
      <c r="AB1" s="11"/>
      <c r="AC1" s="11"/>
      <c r="AD1" s="11"/>
      <c r="AV1" s="12"/>
    </row>
    <row r="2" customFormat="false" ht="14.25" hidden="false" customHeight="true" outlineLevel="0" collapsed="false">
      <c r="A2" s="13" t="s">
        <v>4</v>
      </c>
      <c r="B2" s="13"/>
      <c r="C2" s="13"/>
      <c r="D2" s="13"/>
      <c r="E2" s="13"/>
      <c r="F2" s="13"/>
      <c r="G2" s="13"/>
      <c r="H2" s="13"/>
      <c r="I2" s="13"/>
      <c r="J2" s="13"/>
      <c r="K2" s="13"/>
      <c r="L2" s="13"/>
      <c r="M2" s="13"/>
      <c r="N2" s="13"/>
      <c r="O2" s="13"/>
      <c r="P2" s="13"/>
      <c r="Q2" s="13"/>
      <c r="R2" s="13"/>
      <c r="S2" s="13"/>
      <c r="T2" s="13"/>
      <c r="U2" s="13"/>
      <c r="V2" s="13"/>
      <c r="W2" s="13"/>
      <c r="X2" s="13"/>
      <c r="Y2" s="11"/>
      <c r="Z2" s="11"/>
      <c r="AA2" s="11"/>
      <c r="AB2" s="11"/>
      <c r="AC2" s="11"/>
      <c r="AD2" s="11"/>
      <c r="AV2" s="12"/>
    </row>
    <row r="3" customFormat="false" ht="15" hidden="false" customHeight="true" outlineLevel="0" collapsed="false">
      <c r="A3" s="14" t="str">
        <f aca="false">[1]ProjInfo!$B$5</f>
        <v>(Enter your project name here)</v>
      </c>
      <c r="B3" s="14"/>
      <c r="C3" s="14"/>
      <c r="D3" s="14"/>
      <c r="E3" s="14"/>
      <c r="F3" s="14"/>
      <c r="G3" s="14"/>
      <c r="H3" s="14"/>
      <c r="I3" s="15"/>
      <c r="J3" s="16"/>
      <c r="K3" s="16"/>
      <c r="L3" s="16"/>
      <c r="M3" s="16"/>
      <c r="N3" s="16"/>
      <c r="O3" s="16"/>
      <c r="P3" s="16"/>
      <c r="Q3" s="16"/>
      <c r="R3" s="16"/>
      <c r="S3" s="16"/>
      <c r="T3" s="16"/>
      <c r="U3" s="16"/>
      <c r="V3" s="16"/>
      <c r="W3" s="16"/>
      <c r="X3" s="17"/>
      <c r="Y3" s="11"/>
      <c r="Z3" s="11"/>
      <c r="AA3" s="11"/>
      <c r="AB3" s="11"/>
      <c r="AC3" s="11"/>
      <c r="AD3" s="11"/>
      <c r="AV3" s="12"/>
    </row>
    <row r="4" customFormat="false" ht="14.25" hidden="false" customHeight="false" outlineLevel="0" collapsed="false">
      <c r="A4" s="18" t="s">
        <v>5</v>
      </c>
      <c r="B4" s="19"/>
      <c r="C4" s="20"/>
      <c r="D4" s="21" t="s">
        <v>69</v>
      </c>
      <c r="E4" s="19"/>
      <c r="F4" s="22" t="n">
        <f aca="false">[1]ProjInfo!$B$8</f>
        <v>2016</v>
      </c>
      <c r="G4" s="20"/>
      <c r="H4" s="19"/>
      <c r="I4" s="15" t="str">
        <f aca="false">IF(G39&lt;&gt;R39,"Total Pass. Not Equal To Total Trips!"," ")</f>
        <v> </v>
      </c>
      <c r="J4" s="90"/>
      <c r="K4" s="19"/>
      <c r="L4" s="19"/>
      <c r="M4" s="19"/>
      <c r="N4" s="19"/>
      <c r="O4" s="19"/>
      <c r="P4" s="19"/>
      <c r="Q4" s="19"/>
      <c r="R4" s="19"/>
      <c r="S4" s="19"/>
      <c r="T4" s="19"/>
      <c r="U4" s="19"/>
      <c r="V4" s="19"/>
      <c r="W4" s="19"/>
      <c r="X4" s="25"/>
      <c r="Y4" s="11"/>
      <c r="Z4" s="26"/>
      <c r="AA4" s="11"/>
      <c r="AB4" s="11"/>
      <c r="AC4" s="11"/>
      <c r="AD4" s="11"/>
      <c r="AV4" s="12"/>
    </row>
    <row r="5" customFormat="false" ht="12.75" hidden="false" customHeight="false" outlineLevel="0" collapsed="false">
      <c r="A5" s="27" t="s">
        <v>7</v>
      </c>
      <c r="B5" s="28"/>
      <c r="C5" s="29"/>
      <c r="D5" s="29"/>
      <c r="E5" s="29"/>
      <c r="F5" s="29"/>
      <c r="G5" s="30"/>
      <c r="H5" s="31"/>
      <c r="I5" s="28"/>
      <c r="J5" s="28"/>
      <c r="K5" s="28"/>
      <c r="L5" s="28"/>
      <c r="M5" s="28"/>
      <c r="N5" s="28"/>
      <c r="O5" s="28"/>
      <c r="P5" s="28"/>
      <c r="Q5" s="28"/>
      <c r="R5" s="28"/>
      <c r="S5" s="28"/>
      <c r="T5" s="32" t="s">
        <v>8</v>
      </c>
      <c r="U5" s="32"/>
      <c r="V5" s="32"/>
      <c r="W5" s="97" t="n">
        <f aca="true">NOW()</f>
        <v>46232.1957066644</v>
      </c>
      <c r="X5" s="97"/>
      <c r="Y5" s="11"/>
      <c r="Z5" s="11"/>
      <c r="AA5" s="11"/>
      <c r="AB5" s="11"/>
      <c r="AC5" s="11"/>
      <c r="AD5" s="11"/>
      <c r="AE5" s="34"/>
      <c r="AV5" s="12"/>
    </row>
    <row r="6" customFormat="false" ht="12.75" hidden="false" customHeight="false" outlineLevel="0" collapsed="false">
      <c r="A6" s="35" t="s">
        <v>9</v>
      </c>
      <c r="B6" s="35"/>
      <c r="C6" s="35"/>
      <c r="D6" s="35"/>
      <c r="E6" s="35"/>
      <c r="F6" s="35"/>
      <c r="G6" s="35"/>
      <c r="H6" s="35" t="s">
        <v>42</v>
      </c>
      <c r="I6" s="35"/>
      <c r="J6" s="35"/>
      <c r="K6" s="35"/>
      <c r="L6" s="35"/>
      <c r="M6" s="35"/>
      <c r="N6" s="35"/>
      <c r="O6" s="35"/>
      <c r="P6" s="35"/>
      <c r="Q6" s="35"/>
      <c r="R6" s="35"/>
      <c r="S6" s="36" t="s">
        <v>11</v>
      </c>
      <c r="T6" s="36"/>
      <c r="U6" s="36"/>
      <c r="V6" s="36"/>
      <c r="W6" s="36"/>
      <c r="X6" s="36"/>
      <c r="Y6" s="11"/>
      <c r="Z6" s="11"/>
      <c r="AA6" s="11"/>
      <c r="AB6" s="11"/>
      <c r="AC6" s="11"/>
      <c r="AD6" s="11"/>
    </row>
    <row r="7" customFormat="false" ht="13.5" hidden="false" customHeight="true" outlineLevel="0" collapsed="false">
      <c r="A7" s="37" t="s">
        <v>12</v>
      </c>
      <c r="B7" s="38" t="s">
        <v>13</v>
      </c>
      <c r="C7" s="39"/>
      <c r="D7" s="39"/>
      <c r="E7" s="39" t="s">
        <v>45</v>
      </c>
      <c r="F7" s="39"/>
      <c r="G7" s="39" t="s">
        <v>15</v>
      </c>
      <c r="H7" s="40"/>
      <c r="I7" s="39"/>
      <c r="J7" s="39" t="s">
        <v>16</v>
      </c>
      <c r="K7" s="39" t="s">
        <v>46</v>
      </c>
      <c r="L7" s="39"/>
      <c r="M7" s="39" t="s">
        <v>47</v>
      </c>
      <c r="N7" s="39" t="s">
        <v>19</v>
      </c>
      <c r="O7" s="39" t="s">
        <v>48</v>
      </c>
      <c r="P7" s="39"/>
      <c r="Q7" s="39"/>
      <c r="R7" s="39" t="s">
        <v>15</v>
      </c>
      <c r="S7" s="40"/>
      <c r="T7" s="39"/>
      <c r="U7" s="39"/>
      <c r="V7" s="39"/>
      <c r="W7" s="39" t="s">
        <v>15</v>
      </c>
      <c r="X7" s="43" t="s">
        <v>22</v>
      </c>
      <c r="Y7" s="11"/>
      <c r="Z7" s="11"/>
      <c r="AA7" s="11"/>
      <c r="AB7" s="11"/>
      <c r="AC7" s="11"/>
      <c r="AD7" s="11"/>
    </row>
    <row r="8" customFormat="false" ht="12.75" hidden="false" customHeight="true" outlineLevel="0" collapsed="false">
      <c r="A8" s="37"/>
      <c r="B8" s="38"/>
      <c r="C8" s="45" t="s">
        <v>23</v>
      </c>
      <c r="D8" s="45" t="s">
        <v>24</v>
      </c>
      <c r="E8" s="45" t="s">
        <v>51</v>
      </c>
      <c r="F8" s="45" t="s">
        <v>25</v>
      </c>
      <c r="G8" s="45" t="s">
        <v>26</v>
      </c>
      <c r="H8" s="93" t="s">
        <v>27</v>
      </c>
      <c r="I8" s="45" t="s">
        <v>28</v>
      </c>
      <c r="J8" s="45" t="s">
        <v>29</v>
      </c>
      <c r="K8" s="45" t="s">
        <v>52</v>
      </c>
      <c r="L8" s="45" t="s">
        <v>30</v>
      </c>
      <c r="M8" s="45" t="s">
        <v>53</v>
      </c>
      <c r="N8" s="45" t="s">
        <v>31</v>
      </c>
      <c r="O8" s="45" t="s">
        <v>54</v>
      </c>
      <c r="P8" s="45" t="s">
        <v>25</v>
      </c>
      <c r="Q8" s="45" t="s">
        <v>32</v>
      </c>
      <c r="R8" s="45" t="s">
        <v>33</v>
      </c>
      <c r="S8" s="93" t="s">
        <v>34</v>
      </c>
      <c r="T8" s="45" t="s">
        <v>35</v>
      </c>
      <c r="U8" s="45" t="s">
        <v>36</v>
      </c>
      <c r="V8" s="45" t="s">
        <v>32</v>
      </c>
      <c r="W8" s="45" t="s">
        <v>56</v>
      </c>
      <c r="X8" s="43"/>
      <c r="Y8" s="11"/>
      <c r="Z8" s="11"/>
      <c r="AA8" s="11"/>
      <c r="AB8" s="11"/>
      <c r="AC8" s="11"/>
      <c r="AD8" s="11"/>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1" t="n">
        <v>0</v>
      </c>
      <c r="R9" s="52" t="n">
        <f aca="false">SUM(H9:Q9)</f>
        <v>0</v>
      </c>
      <c r="S9" s="54" t="n">
        <v>0</v>
      </c>
      <c r="T9" s="55" t="n">
        <v>0</v>
      </c>
      <c r="U9" s="55"/>
      <c r="V9" s="55" t="n">
        <v>0</v>
      </c>
      <c r="W9" s="56" t="n">
        <f aca="false">SUM(S9:V9)</f>
        <v>0</v>
      </c>
      <c r="X9" s="57" t="n">
        <v>0</v>
      </c>
      <c r="Y9" s="11"/>
      <c r="Z9" s="11"/>
      <c r="AA9" s="11"/>
      <c r="AB9" s="11"/>
      <c r="AC9" s="11"/>
      <c r="AD9" s="58"/>
      <c r="AF9" s="59"/>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1" t="n">
        <v>0</v>
      </c>
      <c r="R10" s="52" t="n">
        <f aca="false">SUM(H10:Q10)</f>
        <v>0</v>
      </c>
      <c r="S10" s="54" t="n">
        <v>0</v>
      </c>
      <c r="T10" s="55" t="n">
        <v>0</v>
      </c>
      <c r="U10" s="55"/>
      <c r="V10" s="55" t="n">
        <v>0</v>
      </c>
      <c r="W10" s="56" t="n">
        <f aca="false">SUM(S10:V10)</f>
        <v>0</v>
      </c>
      <c r="X10" s="60" t="n">
        <v>0</v>
      </c>
      <c r="Y10" s="11"/>
      <c r="Z10" s="11"/>
      <c r="AA10" s="61"/>
      <c r="AB10" s="61"/>
      <c r="AC10" s="61"/>
      <c r="AD10" s="58"/>
      <c r="AE10" s="59"/>
      <c r="AF10" s="59"/>
      <c r="AG10" s="62"/>
      <c r="AI10" s="62"/>
      <c r="AJ10" s="48"/>
      <c r="AK10" s="48"/>
      <c r="AL10" s="48"/>
      <c r="AM10" s="63"/>
      <c r="AN10" s="63"/>
      <c r="AO10" s="63"/>
      <c r="AP10" s="63"/>
      <c r="AQ10" s="63"/>
      <c r="AR10" s="63"/>
      <c r="AS10" s="63"/>
      <c r="AT10" s="63"/>
      <c r="AU10" s="48"/>
      <c r="AV10" s="64"/>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1" t="n">
        <v>0</v>
      </c>
      <c r="R11" s="52" t="n">
        <f aca="false">SUM(H11:Q11)</f>
        <v>0</v>
      </c>
      <c r="S11" s="54" t="n">
        <v>0</v>
      </c>
      <c r="T11" s="55" t="n">
        <v>0</v>
      </c>
      <c r="U11" s="55"/>
      <c r="V11" s="55" t="n">
        <v>0</v>
      </c>
      <c r="W11" s="56" t="n">
        <f aca="false">SUM(S11:V11)</f>
        <v>0</v>
      </c>
      <c r="X11" s="60" t="n">
        <v>0</v>
      </c>
      <c r="Y11" s="11"/>
      <c r="Z11" s="11"/>
      <c r="AA11" s="61"/>
      <c r="AB11" s="61"/>
      <c r="AC11" s="61"/>
      <c r="AD11" s="58"/>
      <c r="AE11" s="59"/>
      <c r="AF11" s="59"/>
      <c r="AG11" s="62"/>
      <c r="AI11" s="62"/>
      <c r="AJ11" s="48"/>
      <c r="AK11" s="48"/>
      <c r="AL11" s="48"/>
      <c r="AM11" s="63"/>
      <c r="AN11" s="63"/>
      <c r="AO11" s="63"/>
      <c r="AP11" s="63"/>
      <c r="AQ11" s="63"/>
      <c r="AR11" s="63"/>
      <c r="AS11" s="63"/>
      <c r="AT11" s="63"/>
      <c r="AU11" s="48"/>
      <c r="AV11" s="64"/>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1" t="n">
        <v>0</v>
      </c>
      <c r="R12" s="52" t="n">
        <f aca="false">SUM(H12:Q12)</f>
        <v>0</v>
      </c>
      <c r="S12" s="54" t="n">
        <v>0</v>
      </c>
      <c r="T12" s="55" t="n">
        <v>0</v>
      </c>
      <c r="U12" s="55"/>
      <c r="V12" s="55" t="n">
        <v>0</v>
      </c>
      <c r="W12" s="56" t="n">
        <f aca="false">SUM(S12:V12)</f>
        <v>0</v>
      </c>
      <c r="X12" s="60" t="n">
        <v>0</v>
      </c>
      <c r="Y12" s="11"/>
      <c r="Z12" s="11"/>
      <c r="AA12" s="61"/>
      <c r="AB12" s="61"/>
      <c r="AC12" s="61"/>
      <c r="AD12" s="58"/>
      <c r="AE12" s="59"/>
      <c r="AF12" s="59"/>
      <c r="AG12" s="62"/>
      <c r="AI12" s="62"/>
      <c r="AJ12" s="48"/>
      <c r="AK12" s="48"/>
      <c r="AL12" s="48"/>
      <c r="AM12" s="63"/>
      <c r="AN12" s="63"/>
      <c r="AO12" s="63"/>
      <c r="AP12" s="63"/>
      <c r="AQ12" s="63"/>
      <c r="AR12" s="63"/>
      <c r="AS12" s="63"/>
      <c r="AT12" s="63"/>
      <c r="AU12" s="48"/>
      <c r="AV12" s="64"/>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1" t="n">
        <v>0</v>
      </c>
      <c r="R13" s="52" t="n">
        <f aca="false">SUM(H13:Q13)</f>
        <v>0</v>
      </c>
      <c r="S13" s="54" t="n">
        <v>0</v>
      </c>
      <c r="T13" s="55" t="n">
        <v>0</v>
      </c>
      <c r="U13" s="55"/>
      <c r="V13" s="55" t="n">
        <v>0</v>
      </c>
      <c r="W13" s="56" t="n">
        <f aca="false">SUM(S13:V13)</f>
        <v>0</v>
      </c>
      <c r="X13" s="60" t="n">
        <v>0</v>
      </c>
      <c r="Y13" s="11"/>
      <c r="Z13" s="11"/>
      <c r="AA13" s="61"/>
      <c r="AB13" s="61"/>
      <c r="AC13" s="61"/>
      <c r="AD13" s="58"/>
      <c r="AE13" s="59"/>
      <c r="AF13" s="59"/>
      <c r="AG13" s="62"/>
      <c r="AI13" s="62"/>
      <c r="AJ13" s="48"/>
      <c r="AK13" s="48"/>
      <c r="AL13" s="48"/>
      <c r="AM13" s="63"/>
      <c r="AN13" s="63"/>
      <c r="AO13" s="63"/>
      <c r="AP13" s="63"/>
      <c r="AQ13" s="63"/>
      <c r="AR13" s="63"/>
      <c r="AS13" s="63"/>
      <c r="AT13" s="63"/>
      <c r="AU13" s="48"/>
      <c r="AV13" s="64"/>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1" t="n">
        <v>0</v>
      </c>
      <c r="R14" s="52" t="n">
        <f aca="false">SUM(H14:Q14)</f>
        <v>0</v>
      </c>
      <c r="S14" s="54" t="n">
        <v>0</v>
      </c>
      <c r="T14" s="55" t="n">
        <v>0</v>
      </c>
      <c r="U14" s="55"/>
      <c r="V14" s="55" t="n">
        <v>0</v>
      </c>
      <c r="W14" s="56" t="n">
        <f aca="false">SUM(S14:V14)</f>
        <v>0</v>
      </c>
      <c r="X14" s="60" t="n">
        <v>0</v>
      </c>
      <c r="Y14" s="11"/>
      <c r="Z14" s="11"/>
      <c r="AA14" s="61"/>
      <c r="AB14" s="61"/>
      <c r="AC14" s="61"/>
      <c r="AD14" s="58"/>
      <c r="AE14" s="59"/>
      <c r="AF14" s="59"/>
      <c r="AG14" s="62"/>
      <c r="AI14" s="62"/>
      <c r="AJ14" s="48"/>
      <c r="AK14" s="48"/>
      <c r="AL14" s="48"/>
      <c r="AM14" s="63"/>
      <c r="AN14" s="63"/>
      <c r="AO14" s="63"/>
      <c r="AP14" s="63"/>
      <c r="AQ14" s="63"/>
      <c r="AR14" s="63"/>
      <c r="AS14" s="63"/>
      <c r="AT14" s="63"/>
      <c r="AU14" s="48"/>
      <c r="AV14" s="64"/>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1" t="n">
        <v>0</v>
      </c>
      <c r="R15" s="52" t="n">
        <f aca="false">SUM(H15:Q15)</f>
        <v>0</v>
      </c>
      <c r="S15" s="54" t="n">
        <v>0</v>
      </c>
      <c r="T15" s="55" t="n">
        <v>0</v>
      </c>
      <c r="U15" s="55"/>
      <c r="V15" s="55" t="n">
        <v>0</v>
      </c>
      <c r="W15" s="56" t="n">
        <f aca="false">SUM(S15:V15)</f>
        <v>0</v>
      </c>
      <c r="X15" s="60" t="n">
        <v>0</v>
      </c>
      <c r="Y15" s="11"/>
      <c r="Z15" s="11"/>
      <c r="AA15" s="11"/>
      <c r="AB15" s="11"/>
      <c r="AC15" s="11"/>
      <c r="AD15" s="11"/>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1" t="n">
        <v>0</v>
      </c>
      <c r="R16" s="52" t="n">
        <f aca="false">SUM(H16:Q16)</f>
        <v>0</v>
      </c>
      <c r="S16" s="54" t="n">
        <v>0</v>
      </c>
      <c r="T16" s="55" t="n">
        <v>0</v>
      </c>
      <c r="U16" s="55"/>
      <c r="V16" s="55" t="n">
        <v>0</v>
      </c>
      <c r="W16" s="56" t="n">
        <f aca="false">SUM(S16:V16)</f>
        <v>0</v>
      </c>
      <c r="X16" s="60" t="n">
        <v>0</v>
      </c>
      <c r="Y16" s="11"/>
      <c r="Z16" s="11"/>
      <c r="AA16" s="11"/>
      <c r="AB16" s="11"/>
      <c r="AC16" s="11"/>
      <c r="AD16" s="11"/>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1" t="n">
        <v>0</v>
      </c>
      <c r="R17" s="52" t="n">
        <f aca="false">SUM(H17:Q17)</f>
        <v>0</v>
      </c>
      <c r="S17" s="54" t="n">
        <v>0</v>
      </c>
      <c r="T17" s="55" t="n">
        <v>0</v>
      </c>
      <c r="U17" s="55"/>
      <c r="V17" s="55" t="n">
        <v>0</v>
      </c>
      <c r="W17" s="56" t="n">
        <f aca="false">SUM(S17:V17)</f>
        <v>0</v>
      </c>
      <c r="X17" s="60" t="n">
        <v>0</v>
      </c>
      <c r="Y17" s="11"/>
      <c r="Z17" s="11"/>
      <c r="AA17" s="11"/>
      <c r="AB17" s="11"/>
      <c r="AC17" s="11"/>
      <c r="AD17" s="11"/>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1" t="n">
        <v>0</v>
      </c>
      <c r="R18" s="52" t="n">
        <f aca="false">SUM(H18:Q18)</f>
        <v>0</v>
      </c>
      <c r="S18" s="54" t="n">
        <v>0</v>
      </c>
      <c r="T18" s="55" t="n">
        <v>0</v>
      </c>
      <c r="U18" s="55"/>
      <c r="V18" s="55" t="n">
        <v>0</v>
      </c>
      <c r="W18" s="56" t="n">
        <f aca="false">SUM(S18:V18)</f>
        <v>0</v>
      </c>
      <c r="X18" s="60" t="n">
        <v>0</v>
      </c>
      <c r="Y18" s="11"/>
      <c r="Z18" s="11"/>
      <c r="AA18" s="11"/>
      <c r="AB18" s="11"/>
      <c r="AC18" s="11"/>
      <c r="AD18" s="11"/>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1" t="n">
        <v>0</v>
      </c>
      <c r="R19" s="52" t="n">
        <f aca="false">SUM(H19:Q19)</f>
        <v>0</v>
      </c>
      <c r="S19" s="54" t="n">
        <v>0</v>
      </c>
      <c r="T19" s="55" t="n">
        <v>0</v>
      </c>
      <c r="U19" s="55"/>
      <c r="V19" s="55" t="n">
        <v>0</v>
      </c>
      <c r="W19" s="56" t="n">
        <f aca="false">SUM(S19:V19)</f>
        <v>0</v>
      </c>
      <c r="X19" s="60" t="n">
        <v>0</v>
      </c>
      <c r="Y19" s="11"/>
      <c r="Z19" s="11"/>
      <c r="AA19" s="11"/>
      <c r="AB19" s="11"/>
      <c r="AC19" s="11"/>
      <c r="AD19" s="11"/>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1" t="n">
        <v>0</v>
      </c>
      <c r="R20" s="52" t="n">
        <f aca="false">SUM(H20:Q20)</f>
        <v>0</v>
      </c>
      <c r="S20" s="54" t="n">
        <v>0</v>
      </c>
      <c r="T20" s="55" t="n">
        <v>0</v>
      </c>
      <c r="U20" s="55"/>
      <c r="V20" s="55" t="n">
        <v>0</v>
      </c>
      <c r="W20" s="56" t="n">
        <f aca="false">SUM(S20:V20)</f>
        <v>0</v>
      </c>
      <c r="X20" s="60" t="n">
        <v>0</v>
      </c>
      <c r="Y20" s="11"/>
      <c r="Z20" s="11"/>
      <c r="AA20" s="11"/>
      <c r="AB20" s="11"/>
      <c r="AC20" s="11"/>
      <c r="AD20" s="11"/>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1" t="n">
        <v>0</v>
      </c>
      <c r="R21" s="52" t="n">
        <f aca="false">SUM(H21:Q21)</f>
        <v>0</v>
      </c>
      <c r="S21" s="54" t="n">
        <v>0</v>
      </c>
      <c r="T21" s="55" t="n">
        <v>0</v>
      </c>
      <c r="U21" s="55"/>
      <c r="V21" s="55" t="n">
        <v>0</v>
      </c>
      <c r="W21" s="56" t="n">
        <f aca="false">SUM(S21:V21)</f>
        <v>0</v>
      </c>
      <c r="X21" s="60" t="n">
        <v>0</v>
      </c>
      <c r="Y21" s="11"/>
      <c r="Z21" s="11"/>
      <c r="AA21" s="11"/>
      <c r="AB21" s="11"/>
      <c r="AC21" s="11"/>
      <c r="AD21" s="11"/>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1" t="n">
        <v>0</v>
      </c>
      <c r="R22" s="52" t="n">
        <f aca="false">SUM(H22:Q22)</f>
        <v>0</v>
      </c>
      <c r="S22" s="54" t="n">
        <v>0</v>
      </c>
      <c r="T22" s="55" t="n">
        <v>0</v>
      </c>
      <c r="U22" s="55"/>
      <c r="V22" s="55" t="n">
        <v>0</v>
      </c>
      <c r="W22" s="56" t="n">
        <f aca="false">SUM(S22:V22)</f>
        <v>0</v>
      </c>
      <c r="X22" s="60" t="n">
        <v>0</v>
      </c>
      <c r="Y22" s="11"/>
      <c r="Z22" s="11"/>
      <c r="AA22" s="11"/>
      <c r="AB22" s="11"/>
      <c r="AC22" s="11"/>
      <c r="AD22" s="11"/>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1" t="n">
        <v>0</v>
      </c>
      <c r="R23" s="52" t="n">
        <f aca="false">SUM(H23:Q23)</f>
        <v>0</v>
      </c>
      <c r="S23" s="54" t="n">
        <v>0</v>
      </c>
      <c r="T23" s="55" t="n">
        <v>0</v>
      </c>
      <c r="U23" s="55"/>
      <c r="V23" s="55" t="n">
        <v>0</v>
      </c>
      <c r="W23" s="56" t="n">
        <f aca="false">SUM(S23:V23)</f>
        <v>0</v>
      </c>
      <c r="X23" s="60" t="n">
        <v>0</v>
      </c>
      <c r="Y23" s="11"/>
      <c r="Z23" s="11"/>
      <c r="AA23" s="11"/>
      <c r="AB23" s="11"/>
      <c r="AC23" s="11"/>
      <c r="AD23" s="11"/>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1" t="n">
        <v>0</v>
      </c>
      <c r="R24" s="52" t="n">
        <f aca="false">SUM(H24:Q24)</f>
        <v>0</v>
      </c>
      <c r="S24" s="54" t="n">
        <v>0</v>
      </c>
      <c r="T24" s="55" t="n">
        <v>0</v>
      </c>
      <c r="U24" s="55"/>
      <c r="V24" s="55" t="n">
        <v>0</v>
      </c>
      <c r="W24" s="56" t="n">
        <f aca="false">SUM(S24:V24)</f>
        <v>0</v>
      </c>
      <c r="X24" s="60" t="n">
        <v>0</v>
      </c>
      <c r="Y24" s="11"/>
      <c r="Z24" s="11"/>
      <c r="AA24" s="11"/>
      <c r="AB24" s="11"/>
      <c r="AC24" s="26"/>
      <c r="AD24" s="11"/>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1" t="n">
        <v>0</v>
      </c>
      <c r="R25" s="52" t="n">
        <f aca="false">SUM(H25:Q25)</f>
        <v>0</v>
      </c>
      <c r="S25" s="54" t="n">
        <v>0</v>
      </c>
      <c r="T25" s="55" t="n">
        <v>0</v>
      </c>
      <c r="U25" s="55"/>
      <c r="V25" s="55" t="n">
        <v>0</v>
      </c>
      <c r="W25" s="56" t="n">
        <f aca="false">SUM(S25:V25)</f>
        <v>0</v>
      </c>
      <c r="X25" s="60" t="n">
        <v>0</v>
      </c>
      <c r="Y25" s="11"/>
      <c r="Z25" s="11"/>
      <c r="AA25" s="11"/>
      <c r="AB25" s="11"/>
      <c r="AC25" s="11"/>
      <c r="AD25" s="11"/>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1" t="n">
        <v>0</v>
      </c>
      <c r="R26" s="52" t="n">
        <f aca="false">SUM(H26:Q26)</f>
        <v>0</v>
      </c>
      <c r="S26" s="54" t="n">
        <v>0</v>
      </c>
      <c r="T26" s="55" t="n">
        <v>0</v>
      </c>
      <c r="U26" s="55"/>
      <c r="V26" s="55" t="n">
        <v>0</v>
      </c>
      <c r="W26" s="56" t="n">
        <f aca="false">SUM(S26:V26)</f>
        <v>0</v>
      </c>
      <c r="X26" s="60" t="n">
        <v>0</v>
      </c>
      <c r="Y26" s="11"/>
      <c r="Z26" s="11"/>
      <c r="AA26" s="11"/>
      <c r="AB26" s="11"/>
      <c r="AC26" s="11"/>
      <c r="AD26" s="11"/>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1" t="n">
        <v>0</v>
      </c>
      <c r="R27" s="52" t="n">
        <f aca="false">SUM(H27:Q27)</f>
        <v>0</v>
      </c>
      <c r="S27" s="54" t="n">
        <v>0</v>
      </c>
      <c r="T27" s="55" t="n">
        <v>0</v>
      </c>
      <c r="U27" s="55"/>
      <c r="V27" s="55" t="n">
        <v>0</v>
      </c>
      <c r="W27" s="56" t="n">
        <f aca="false">SUM(S27:V27)</f>
        <v>0</v>
      </c>
      <c r="X27" s="60" t="n">
        <v>0</v>
      </c>
      <c r="Y27" s="11"/>
      <c r="Z27" s="11"/>
      <c r="AA27" s="11"/>
      <c r="AB27" s="11"/>
      <c r="AC27" s="11"/>
      <c r="AD27" s="11"/>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1" t="n">
        <v>0</v>
      </c>
      <c r="R28" s="52" t="n">
        <f aca="false">SUM(H28:Q28)</f>
        <v>0</v>
      </c>
      <c r="S28" s="54" t="n">
        <v>0</v>
      </c>
      <c r="T28" s="55" t="n">
        <v>0</v>
      </c>
      <c r="U28" s="55"/>
      <c r="V28" s="55" t="n">
        <v>0</v>
      </c>
      <c r="W28" s="56" t="n">
        <f aca="false">SUM(S28:V28)</f>
        <v>0</v>
      </c>
      <c r="X28" s="60" t="n">
        <v>0</v>
      </c>
      <c r="Y28" s="11"/>
      <c r="Z28" s="11"/>
      <c r="AA28" s="11"/>
      <c r="AB28" s="11"/>
      <c r="AC28" s="11"/>
      <c r="AD28" s="11"/>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1" t="n">
        <v>0</v>
      </c>
      <c r="R29" s="52" t="n">
        <f aca="false">SUM(H29:Q29)</f>
        <v>0</v>
      </c>
      <c r="S29" s="54" t="n">
        <v>0</v>
      </c>
      <c r="T29" s="55" t="n">
        <v>0</v>
      </c>
      <c r="U29" s="55"/>
      <c r="V29" s="55" t="n">
        <v>0</v>
      </c>
      <c r="W29" s="56" t="n">
        <f aca="false">SUM(S29:V29)</f>
        <v>0</v>
      </c>
      <c r="X29" s="60" t="n">
        <v>0</v>
      </c>
      <c r="Y29" s="11"/>
      <c r="Z29" s="11"/>
      <c r="AA29" s="11"/>
      <c r="AB29" s="11"/>
      <c r="AC29" s="11"/>
      <c r="AD29" s="11"/>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1" t="n">
        <v>0</v>
      </c>
      <c r="R30" s="52" t="n">
        <f aca="false">SUM(H30:Q30)</f>
        <v>0</v>
      </c>
      <c r="S30" s="54" t="n">
        <v>0</v>
      </c>
      <c r="T30" s="55" t="n">
        <v>0</v>
      </c>
      <c r="U30" s="55"/>
      <c r="V30" s="55" t="n">
        <v>0</v>
      </c>
      <c r="W30" s="56" t="n">
        <f aca="false">SUM(S30:V30)</f>
        <v>0</v>
      </c>
      <c r="X30" s="60" t="n">
        <v>0</v>
      </c>
      <c r="Y30" s="11"/>
      <c r="Z30" s="11"/>
      <c r="AA30" s="11"/>
      <c r="AB30" s="11"/>
      <c r="AC30" s="11"/>
      <c r="AD30" s="11"/>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1" t="n">
        <v>0</v>
      </c>
      <c r="R31" s="52" t="n">
        <f aca="false">SUM(H31:Q31)</f>
        <v>0</v>
      </c>
      <c r="S31" s="54" t="n">
        <v>0</v>
      </c>
      <c r="T31" s="55" t="n">
        <v>0</v>
      </c>
      <c r="U31" s="55"/>
      <c r="V31" s="55" t="n">
        <v>0</v>
      </c>
      <c r="W31" s="56" t="n">
        <f aca="false">SUM(S31:V31)</f>
        <v>0</v>
      </c>
      <c r="X31" s="60" t="n">
        <v>0</v>
      </c>
      <c r="Y31" s="11"/>
      <c r="Z31" s="11"/>
      <c r="AA31" s="11"/>
      <c r="AB31" s="11"/>
      <c r="AC31" s="11"/>
      <c r="AD31" s="11"/>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1" t="n">
        <v>0</v>
      </c>
      <c r="R32" s="52" t="n">
        <f aca="false">SUM(H32:Q32)</f>
        <v>0</v>
      </c>
      <c r="S32" s="54" t="n">
        <v>0</v>
      </c>
      <c r="T32" s="55" t="n">
        <v>0</v>
      </c>
      <c r="U32" s="55"/>
      <c r="V32" s="55" t="n">
        <v>0</v>
      </c>
      <c r="W32" s="56" t="n">
        <f aca="false">SUM(S32:V32)</f>
        <v>0</v>
      </c>
      <c r="X32" s="60" t="n">
        <v>0</v>
      </c>
      <c r="Y32" s="11"/>
      <c r="Z32" s="11"/>
      <c r="AA32" s="11"/>
      <c r="AB32" s="11"/>
      <c r="AC32" s="11"/>
      <c r="AD32" s="11"/>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1" t="n">
        <v>0</v>
      </c>
      <c r="R33" s="52" t="n">
        <f aca="false">SUM(H33:Q33)</f>
        <v>0</v>
      </c>
      <c r="S33" s="54" t="n">
        <v>0</v>
      </c>
      <c r="T33" s="55" t="n">
        <v>0</v>
      </c>
      <c r="U33" s="55"/>
      <c r="V33" s="55" t="n">
        <v>0</v>
      </c>
      <c r="W33" s="56" t="n">
        <f aca="false">SUM(S33:V33)</f>
        <v>0</v>
      </c>
      <c r="X33" s="60" t="n">
        <v>0</v>
      </c>
      <c r="Y33" s="11"/>
      <c r="Z33" s="11"/>
      <c r="AA33" s="11"/>
      <c r="AB33" s="11"/>
      <c r="AC33" s="11"/>
      <c r="AD33" s="11"/>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1" t="n">
        <v>0</v>
      </c>
      <c r="R34" s="52" t="n">
        <f aca="false">SUM(H34:Q34)</f>
        <v>0</v>
      </c>
      <c r="S34" s="54" t="n">
        <v>0</v>
      </c>
      <c r="T34" s="55" t="n">
        <v>0</v>
      </c>
      <c r="U34" s="55"/>
      <c r="V34" s="55" t="n">
        <v>0</v>
      </c>
      <c r="W34" s="56" t="n">
        <f aca="false">SUM(S34:V34)</f>
        <v>0</v>
      </c>
      <c r="X34" s="60" t="n">
        <v>0</v>
      </c>
      <c r="Y34" s="11"/>
      <c r="Z34" s="11"/>
      <c r="AA34" s="11"/>
      <c r="AB34" s="11"/>
      <c r="AC34" s="11"/>
      <c r="AD34" s="11"/>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1" t="n">
        <v>0</v>
      </c>
      <c r="R35" s="52" t="n">
        <f aca="false">SUM(H35:Q35)</f>
        <v>0</v>
      </c>
      <c r="S35" s="54" t="n">
        <v>0</v>
      </c>
      <c r="T35" s="55" t="n">
        <v>0</v>
      </c>
      <c r="U35" s="55"/>
      <c r="V35" s="55" t="n">
        <v>0</v>
      </c>
      <c r="W35" s="56" t="n">
        <f aca="false">SUM(S35:V35)</f>
        <v>0</v>
      </c>
      <c r="X35" s="60" t="n">
        <v>0</v>
      </c>
      <c r="Y35" s="11"/>
      <c r="Z35" s="11"/>
      <c r="AA35" s="11"/>
      <c r="AB35" s="11"/>
      <c r="AC35" s="11"/>
      <c r="AD35" s="11"/>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1" t="n">
        <v>0</v>
      </c>
      <c r="R36" s="52" t="n">
        <f aca="false">SUM(H36:Q36)</f>
        <v>0</v>
      </c>
      <c r="S36" s="54" t="n">
        <v>0</v>
      </c>
      <c r="T36" s="55" t="n">
        <v>0</v>
      </c>
      <c r="U36" s="55"/>
      <c r="V36" s="55" t="n">
        <v>0</v>
      </c>
      <c r="W36" s="56" t="n">
        <f aca="false">SUM(S36:V36)</f>
        <v>0</v>
      </c>
      <c r="X36" s="60" t="n">
        <v>0</v>
      </c>
      <c r="Y36" s="11"/>
      <c r="Z36" s="11"/>
      <c r="AA36" s="11"/>
      <c r="AB36" s="11"/>
      <c r="AC36" s="11"/>
      <c r="AD36" s="11"/>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1" t="n">
        <v>0</v>
      </c>
      <c r="R37" s="52" t="n">
        <f aca="false">SUM(H37:Q37)</f>
        <v>0</v>
      </c>
      <c r="S37" s="54" t="n">
        <v>0</v>
      </c>
      <c r="T37" s="55" t="n">
        <v>0</v>
      </c>
      <c r="U37" s="55"/>
      <c r="V37" s="55" t="n">
        <v>0</v>
      </c>
      <c r="W37" s="56" t="n">
        <f aca="false">SUM(S37:V37)</f>
        <v>0</v>
      </c>
      <c r="X37" s="60" t="n">
        <v>0</v>
      </c>
      <c r="Y37" s="11"/>
      <c r="Z37" s="11"/>
      <c r="AA37" s="11"/>
      <c r="AB37" s="11"/>
      <c r="AC37" s="11"/>
      <c r="AD37" s="11"/>
    </row>
    <row r="38" customFormat="false" ht="13.5" hidden="false" customHeight="true" outlineLevel="0" collapsed="false">
      <c r="A38" s="66" t="n">
        <f aca="false">[1]CEIR!A37</f>
        <v>0</v>
      </c>
      <c r="B38" s="67" t="n">
        <f aca="false">[1]CEIR!B37</f>
        <v>0</v>
      </c>
      <c r="C38" s="68" t="n">
        <v>0</v>
      </c>
      <c r="D38" s="68" t="n">
        <v>0</v>
      </c>
      <c r="E38" s="68" t="n">
        <v>0</v>
      </c>
      <c r="F38" s="68" t="n">
        <v>0</v>
      </c>
      <c r="G38" s="69" t="n">
        <f aca="false">SUM(C38:F38)</f>
        <v>0</v>
      </c>
      <c r="H38" s="70" t="n">
        <v>0</v>
      </c>
      <c r="I38" s="68" t="n">
        <v>0</v>
      </c>
      <c r="J38" s="68" t="n">
        <v>0</v>
      </c>
      <c r="K38" s="68" t="n">
        <v>0</v>
      </c>
      <c r="L38" s="68" t="n">
        <v>0</v>
      </c>
      <c r="M38" s="68" t="n">
        <v>0</v>
      </c>
      <c r="N38" s="68" t="n">
        <v>0</v>
      </c>
      <c r="O38" s="68" t="n">
        <v>0</v>
      </c>
      <c r="P38" s="68" t="n">
        <v>0</v>
      </c>
      <c r="Q38" s="68" t="n">
        <v>0</v>
      </c>
      <c r="R38" s="69" t="n">
        <f aca="false">SUM(H38:Q38)</f>
        <v>0</v>
      </c>
      <c r="S38" s="71" t="n">
        <v>0</v>
      </c>
      <c r="T38" s="72" t="n">
        <v>0</v>
      </c>
      <c r="U38" s="72"/>
      <c r="V38" s="72" t="n">
        <v>0</v>
      </c>
      <c r="W38" s="73" t="n">
        <f aca="false">SUM(S38:V38)</f>
        <v>0</v>
      </c>
      <c r="X38" s="74" t="n">
        <v>0</v>
      </c>
      <c r="Y38" s="11"/>
      <c r="Z38" s="11"/>
      <c r="AA38" s="61"/>
      <c r="AB38" s="61"/>
      <c r="AC38" s="61"/>
      <c r="AD38" s="58"/>
      <c r="AE38" s="59"/>
      <c r="AF38" s="59"/>
      <c r="AG38" s="62"/>
      <c r="AI38" s="62"/>
      <c r="AJ38" s="48"/>
      <c r="AK38" s="48"/>
      <c r="AL38" s="48"/>
      <c r="AM38" s="63"/>
      <c r="AN38" s="63"/>
      <c r="AO38" s="63"/>
      <c r="AP38" s="63"/>
      <c r="AQ38" s="63"/>
      <c r="AR38" s="63"/>
      <c r="AS38" s="63"/>
      <c r="AT38" s="63"/>
      <c r="AU38" s="48"/>
      <c r="AV38" s="64"/>
    </row>
    <row r="39" customFormat="false" ht="17.25" hidden="false" customHeight="true" outlineLevel="0" collapsed="false">
      <c r="A39" s="75" t="s">
        <v>37</v>
      </c>
      <c r="B39" s="76"/>
      <c r="C39" s="69" t="n">
        <f aca="false">SUM(C9:C38)</f>
        <v>0</v>
      </c>
      <c r="D39" s="69" t="n">
        <f aca="false">SUM(D9:D38)</f>
        <v>0</v>
      </c>
      <c r="E39" s="69" t="n">
        <f aca="false">SUM(E9:E38)</f>
        <v>0</v>
      </c>
      <c r="F39" s="69" t="n">
        <f aca="false">SUM(F9:F38)</f>
        <v>0</v>
      </c>
      <c r="G39" s="69" t="n">
        <f aca="false">SUM(G9:G38)</f>
        <v>0</v>
      </c>
      <c r="H39" s="77" t="n">
        <f aca="false">SUM(H9:H38)</f>
        <v>0</v>
      </c>
      <c r="I39" s="69" t="n">
        <f aca="false">SUM(I9:I38)</f>
        <v>0</v>
      </c>
      <c r="J39" s="69" t="n">
        <f aca="false">SUM(J9:J38)</f>
        <v>0</v>
      </c>
      <c r="K39" s="69" t="n">
        <f aca="false">SUM(K9:K38)</f>
        <v>0</v>
      </c>
      <c r="L39" s="69" t="n">
        <f aca="false">SUM(L9:L38)</f>
        <v>0</v>
      </c>
      <c r="M39" s="69" t="n">
        <f aca="false">SUM(M9:M38)</f>
        <v>0</v>
      </c>
      <c r="N39" s="69" t="n">
        <f aca="false">SUM(N9:N38)</f>
        <v>0</v>
      </c>
      <c r="O39" s="69" t="n">
        <f aca="false">SUM(O9:O38)</f>
        <v>0</v>
      </c>
      <c r="P39" s="69" t="n">
        <f aca="false">SUM(P9:P38)</f>
        <v>0</v>
      </c>
      <c r="Q39" s="69" t="n">
        <f aca="false">SUM(Q9:Q38)</f>
        <v>0</v>
      </c>
      <c r="R39" s="69" t="n">
        <f aca="false">SUM(R9:R38)</f>
        <v>0</v>
      </c>
      <c r="S39" s="78" t="n">
        <f aca="false">SUM(S9:S38)</f>
        <v>0</v>
      </c>
      <c r="T39" s="73" t="n">
        <f aca="false">SUM(T9:T38)</f>
        <v>0</v>
      </c>
      <c r="U39" s="73"/>
      <c r="V39" s="73" t="n">
        <f aca="false">SUM(V9:V38)</f>
        <v>0</v>
      </c>
      <c r="W39" s="73" t="n">
        <f aca="false">SUM(W9:W38)</f>
        <v>0</v>
      </c>
      <c r="X39" s="79" t="n">
        <f aca="false">SUM(X9:X38)</f>
        <v>0</v>
      </c>
      <c r="Y39" s="11"/>
      <c r="Z39" s="11"/>
      <c r="AA39" s="11"/>
      <c r="AB39" s="11"/>
      <c r="AC39" s="11"/>
      <c r="AD39" s="11"/>
    </row>
    <row r="40" customFormat="false" ht="13.5" hidden="false" customHeight="true" outlineLevel="0" collapsed="false">
      <c r="A40" s="11"/>
      <c r="B40" s="11"/>
      <c r="C40" s="80" t="s">
        <v>38</v>
      </c>
      <c r="D40" s="11"/>
      <c r="E40" s="11"/>
      <c r="F40" s="11"/>
      <c r="G40" s="11"/>
      <c r="H40" s="11"/>
      <c r="I40" s="11"/>
      <c r="J40" s="11"/>
      <c r="K40" s="11"/>
      <c r="L40" s="11"/>
      <c r="M40" s="11"/>
      <c r="N40" s="11"/>
      <c r="O40" s="11"/>
      <c r="P40" s="11"/>
      <c r="Q40" s="11"/>
      <c r="R40" s="11"/>
      <c r="S40" s="11"/>
      <c r="T40" s="11"/>
      <c r="U40" s="11"/>
      <c r="V40" s="11"/>
      <c r="W40" s="82" t="s">
        <v>39</v>
      </c>
      <c r="X40" s="83" t="n">
        <f aca="true">NOW()</f>
        <v>46232.1957066707</v>
      </c>
      <c r="Y40" s="84"/>
      <c r="Z40" s="11"/>
      <c r="AA40" s="11"/>
      <c r="AB40" s="11"/>
      <c r="AC40" s="11"/>
      <c r="AD40" s="11"/>
    </row>
    <row r="41" customFormat="false" ht="12"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row>
    <row r="42" customFormat="false" ht="12" hidden="false" customHeight="true" outlineLevel="0" collapsed="false">
      <c r="A42" s="11"/>
      <c r="B42" s="11"/>
      <c r="C42" s="96" t="s">
        <v>58</v>
      </c>
      <c r="D42" s="96"/>
      <c r="E42" s="96"/>
      <c r="F42" s="96"/>
      <c r="G42" s="96"/>
      <c r="H42" s="96"/>
      <c r="I42" s="11"/>
      <c r="J42" s="11"/>
      <c r="K42" s="11"/>
      <c r="L42" s="11"/>
      <c r="M42" s="11"/>
      <c r="N42" s="11"/>
      <c r="O42" s="11"/>
      <c r="P42" s="11"/>
      <c r="Q42" s="11"/>
      <c r="R42" s="11"/>
      <c r="S42" s="11"/>
      <c r="T42" s="11"/>
      <c r="U42" s="11"/>
      <c r="V42" s="11"/>
      <c r="W42" s="11"/>
      <c r="X42" s="11"/>
      <c r="Y42" s="11"/>
      <c r="Z42" s="11"/>
      <c r="AA42" s="11"/>
      <c r="AB42" s="11"/>
      <c r="AC42" s="11"/>
      <c r="AD42" s="11"/>
    </row>
    <row r="43" customFormat="false" ht="12" hidden="false" customHeight="false" outlineLevel="0" collapsed="false">
      <c r="A43" s="11"/>
      <c r="B43" s="11"/>
      <c r="C43" s="96"/>
      <c r="D43" s="96"/>
      <c r="E43" s="96"/>
      <c r="F43" s="96"/>
      <c r="G43" s="96"/>
      <c r="H43" s="96"/>
      <c r="I43" s="11"/>
      <c r="J43" s="11"/>
      <c r="K43" s="11"/>
      <c r="L43" s="11"/>
      <c r="M43" s="11"/>
      <c r="N43" s="11"/>
      <c r="O43" s="11"/>
      <c r="P43" s="11"/>
      <c r="Q43" s="11"/>
      <c r="R43" s="11"/>
      <c r="S43" s="11"/>
      <c r="T43" s="11"/>
      <c r="U43" s="11"/>
      <c r="V43" s="11"/>
      <c r="W43" s="11"/>
      <c r="X43" s="11"/>
      <c r="Y43" s="11"/>
      <c r="Z43" s="11"/>
      <c r="AA43" s="11"/>
      <c r="AB43" s="11"/>
      <c r="AC43" s="11"/>
      <c r="AD43" s="11"/>
    </row>
    <row r="44" customFormat="false" ht="12"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86"/>
      <c r="AB45" s="11"/>
      <c r="AC45" s="11"/>
      <c r="AD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86"/>
      <c r="AC47" s="86"/>
      <c r="AD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86"/>
      <c r="AD48" s="11"/>
    </row>
    <row r="49" customFormat="false" ht="12"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87"/>
      <c r="AD49" s="11"/>
    </row>
    <row r="50" customFormat="false" ht="12"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86"/>
      <c r="AD50" s="11"/>
    </row>
    <row r="51" customFormat="false" ht="12"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86"/>
      <c r="AD51" s="11"/>
    </row>
    <row r="52" customFormat="false" ht="12"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86"/>
      <c r="AD52" s="11"/>
    </row>
    <row r="53" customFormat="false" ht="12" hidden="false" customHeight="false" outlineLevel="0" collapsed="false">
      <c r="AC53" s="88"/>
    </row>
    <row r="54" customFormat="false" ht="12" hidden="false" customHeight="false" outlineLevel="0" collapsed="false">
      <c r="AC54" s="88"/>
    </row>
    <row r="55" customFormat="false" ht="12" hidden="false" customHeight="false" outlineLevel="0" collapsed="false">
      <c r="AB55" s="88"/>
      <c r="AC55" s="88"/>
      <c r="AE55" s="88"/>
      <c r="AF55" s="88"/>
    </row>
    <row r="57" customFormat="false" ht="12" hidden="false" customHeight="false" outlineLevel="0" collapsed="false">
      <c r="AB57" s="88"/>
      <c r="AC57" s="88"/>
    </row>
    <row r="58" customFormat="false" ht="12" hidden="false" customHeight="false" outlineLevel="0" collapsed="false">
      <c r="AC58" s="88"/>
    </row>
    <row r="59" customFormat="false" ht="12" hidden="false" customHeight="false" outlineLevel="0" collapsed="false">
      <c r="AC59" s="88"/>
    </row>
    <row r="60" customFormat="false" ht="12" hidden="false" customHeight="false" outlineLevel="0" collapsed="false">
      <c r="AC60" s="88"/>
    </row>
    <row r="61" customFormat="false" ht="12" hidden="false" customHeight="false" outlineLevel="0" collapsed="false">
      <c r="AC61" s="88"/>
    </row>
    <row r="62" customFormat="false" ht="12" hidden="false" customHeight="false" outlineLevel="0" collapsed="false">
      <c r="AC62" s="88"/>
    </row>
    <row r="63" customFormat="false" ht="12" hidden="false" customHeight="false" outlineLevel="0" collapsed="false">
      <c r="AC63" s="88"/>
    </row>
    <row r="65" customFormat="false" ht="12" hidden="false" customHeight="false" outlineLevel="0" collapsed="false">
      <c r="AB65" s="88"/>
      <c r="AC65" s="88"/>
    </row>
    <row r="66" customFormat="false" ht="12" hidden="false" customHeight="false" outlineLevel="0" collapsed="false">
      <c r="AC66" s="88"/>
    </row>
    <row r="67" customFormat="false" ht="12" hidden="false" customHeight="false" outlineLevel="0" collapsed="false">
      <c r="AC67" s="88"/>
    </row>
    <row r="68" customFormat="false" ht="12" hidden="false" customHeight="false" outlineLevel="0" collapsed="false">
      <c r="AC68" s="88"/>
    </row>
    <row r="69" customFormat="false" ht="12" hidden="false" customHeight="false" outlineLevel="0" collapsed="false">
      <c r="AC69" s="88"/>
    </row>
    <row r="71" customFormat="false" ht="12" hidden="false" customHeight="false" outlineLevel="0" collapsed="false">
      <c r="AB71" s="88"/>
      <c r="AC71" s="88"/>
      <c r="AD71" s="88"/>
      <c r="AE71" s="88"/>
      <c r="AF71" s="88"/>
      <c r="AG71" s="88"/>
      <c r="AH71" s="88"/>
      <c r="AI71" s="88"/>
      <c r="AJ71" s="88"/>
      <c r="AK71" s="88"/>
    </row>
    <row r="72" customFormat="false" ht="12" hidden="false" customHeight="false" outlineLevel="0" collapsed="false">
      <c r="AC72" s="88"/>
      <c r="AD72" s="88"/>
      <c r="AE72" s="88"/>
      <c r="AF72" s="88"/>
      <c r="AG72" s="88"/>
      <c r="AH72" s="88"/>
      <c r="AI72" s="88"/>
      <c r="AJ72" s="88"/>
      <c r="AK72" s="88"/>
    </row>
    <row r="73" customFormat="false" ht="12" hidden="false" customHeight="false" outlineLevel="0" collapsed="false">
      <c r="AC73" s="88"/>
      <c r="AD73" s="88"/>
      <c r="AE73" s="88"/>
      <c r="AF73" s="88"/>
      <c r="AG73" s="88"/>
      <c r="AH73" s="88"/>
      <c r="AI73" s="88"/>
      <c r="AJ73" s="88"/>
      <c r="AK73" s="88"/>
    </row>
    <row r="74" customFormat="false" ht="12" hidden="false" customHeight="false" outlineLevel="0" collapsed="false">
      <c r="AC74" s="88"/>
      <c r="AD74" s="88"/>
      <c r="AE74" s="88"/>
      <c r="AF74" s="88"/>
      <c r="AG74" s="88"/>
      <c r="AH74" s="88"/>
      <c r="AI74" s="88"/>
      <c r="AJ74" s="88"/>
      <c r="AK74" s="89"/>
    </row>
    <row r="75" customFormat="false" ht="12" hidden="false" customHeight="false" outlineLevel="0" collapsed="false">
      <c r="AC75" s="88"/>
      <c r="AD75" s="88"/>
      <c r="AE75" s="88"/>
      <c r="AH75" s="88"/>
      <c r="AJ75" s="88"/>
    </row>
    <row r="76" customFormat="false" ht="12" hidden="false" customHeight="false" outlineLevel="0" collapsed="false">
      <c r="AD76" s="88"/>
      <c r="AE76" s="88"/>
      <c r="AH76" s="88"/>
      <c r="AJ76" s="88"/>
    </row>
    <row r="77" customFormat="false" ht="12" hidden="false" customHeight="false" outlineLevel="0" collapsed="false">
      <c r="AJ77" s="88"/>
    </row>
    <row r="78" customFormat="false" ht="12" hidden="false" customHeight="false" outlineLevel="0" collapsed="false">
      <c r="AJ78" s="88"/>
    </row>
    <row r="80" customFormat="false" ht="12" hidden="false" customHeight="false" outlineLevel="0" collapsed="false">
      <c r="AB80" s="88"/>
      <c r="AC80" s="88"/>
    </row>
    <row r="82" customFormat="false" ht="12" hidden="false" customHeight="false" outlineLevel="0" collapsed="false">
      <c r="AB82" s="88"/>
      <c r="AC82" s="88"/>
      <c r="AD82" s="88"/>
    </row>
    <row r="83" customFormat="false" ht="12" hidden="false" customHeight="false" outlineLevel="0" collapsed="false">
      <c r="AC83" s="88"/>
      <c r="AD83" s="88"/>
    </row>
    <row r="84" customFormat="false" ht="12" hidden="false" customHeight="false" outlineLevel="0" collapsed="false">
      <c r="AC84" s="88"/>
      <c r="AD84" s="88"/>
    </row>
  </sheetData>
  <sheetProtection sheet="true" password="c850" objects="true" scenarios="true"/>
  <mergeCells count="12">
    <mergeCell ref="A2:X2"/>
    <mergeCell ref="A3:H3"/>
    <mergeCell ref="C5:F5"/>
    <mergeCell ref="T5:V5"/>
    <mergeCell ref="W5:X5"/>
    <mergeCell ref="A6:G6"/>
    <mergeCell ref="H6:R6"/>
    <mergeCell ref="S6:X6"/>
    <mergeCell ref="A7:A8"/>
    <mergeCell ref="B7:B8"/>
    <mergeCell ref="X7:X8"/>
    <mergeCell ref="C42:H4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9:26:16Z</dcterms:created>
  <dc:creator>Information Systems</dc:creator>
  <dc:description/>
  <dc:language>en-US</dc:language>
  <cp:lastModifiedBy>Chris Grimmer</cp:lastModifiedBy>
  <cp:lastPrinted>2011-09-27T18:24:08Z</cp:lastPrinted>
  <dcterms:modified xsi:type="dcterms:W3CDTF">2016-05-11T15:54:55Z</dcterms:modified>
  <cp:revision>0</cp:revision>
  <dc:subject/>
  <dc:title/>
</cp:coreProperties>
</file>