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lp" sheetId="1" state="visible" r:id="rId2"/>
    <sheet name="VAR-1" sheetId="2" state="visible" r:id="rId3"/>
    <sheet name="VAR-2" sheetId="3" state="visible" r:id="rId4"/>
    <sheet name="VAR-3" sheetId="4" state="visible" r:id="rId5"/>
    <sheet name="VAR-4" sheetId="5" state="visible" r:id="rId6"/>
    <sheet name="VAR-5" sheetId="6" state="visible" r:id="rId7"/>
  </sheets>
  <externalReferences>
    <externalReference r:id="rId8"/>
  </externalReferences>
  <definedNames>
    <definedName function="false" hidden="false" localSheetId="0" name="_xlnm.Print_Area" vbProcedure="false">Help!$A$1:$B$31</definedName>
    <definedName function="false" hidden="false" localSheetId="1" name="_xlnm.Print_Area" vbProcedure="false">'VAR-1'!$A$1:$J$43</definedName>
    <definedName function="false" hidden="false" localSheetId="2" name="_xlnm.Print_Area" vbProcedure="false">'VAR-2'!$A$1:$J$43</definedName>
    <definedName function="false" hidden="false" localSheetId="3" name="_xlnm.Print_Area" vbProcedure="false">'VAR-3'!$A$1:$J$43</definedName>
    <definedName function="false" hidden="false" localSheetId="4" name="_xlnm.Print_Area" vbProcedure="false">'VAR-4'!$A$1:$J$43</definedName>
    <definedName function="false" hidden="false" localSheetId="5" name="_xlnm.Print_Area" vbProcedure="false">'VAR-5'!$A$1:$J$43</definedName>
    <definedName function="false" hidden="false" name="FNAME2" vbProcedure="false">NA()</definedName>
    <definedName function="false" hidden="false" name="FNAME3" vbProcedure="false">NA()</definedName>
    <definedName function="false" hidden="false" name="FUNC" vbProcedure="false">NA()</definedName>
    <definedName function="false" hidden="false" name="IDATE" vbProcedure="false">NA()</definedName>
    <definedName function="false" hidden="false" name="INUM1" vbProcedure="false">NA()</definedName>
    <definedName function="false" hidden="false" name="INUM2" vbProcedure="false">NA()</definedName>
    <definedName function="false" hidden="false" name="INUM3" vbProcedure="false">NA()</definedName>
    <definedName function="false" hidden="false" name="INUM4" vbProcedure="false">NA()</definedName>
    <definedName function="false" hidden="false" name="INUM5" vbProcedure="false">NA()</definedName>
    <definedName function="false" hidden="false" name="INVNUM" vbProcedure="false">NA()</definedName>
    <definedName function="false" hidden="false" name="ITEM1" vbProcedure="false">NA()</definedName>
    <definedName function="false" hidden="false" name="ITEM2" vbProcedure="false">NA()</definedName>
    <definedName function="false" hidden="false" name="ITEM3" vbProcedure="false">NA()</definedName>
    <definedName function="false" hidden="false" name="ITEM4" vbProcedure="false">NA()</definedName>
    <definedName function="false" hidden="false" name="ITEM5" vbProcedure="false">NA()</definedName>
    <definedName function="false" hidden="false" name="LNUM1" vbProcedure="false">NA()</definedName>
    <definedName function="false" hidden="false" name="LNUM2" vbProcedure="false">NA()</definedName>
    <definedName function="false" hidden="false" name="LNUM3" vbProcedure="false">NA()</definedName>
    <definedName function="false" hidden="false" name="LNUM4" vbProcedure="false">NA()</definedName>
    <definedName function="false" hidden="false" name="LNUM5" vbProcedure="false">NA()</definedName>
    <definedName function="false" hidden="false" name="OBJ" vbProcedure="false">NA()</definedName>
    <definedName function="false" hidden="false" name="PARDATE" vbProcedure="false">NA()</definedName>
    <definedName function="false" hidden="false" name="POAMT" vbProcedure="false">NA()</definedName>
    <definedName function="false" hidden="false" name="PONUM" vbProcedure="false">NA()</definedName>
    <definedName function="false" hidden="false" name="POS" vbProcedure="false">NA()</definedName>
    <definedName function="false" hidden="false" name="PROC" vbProcedure="false">NA()</definedName>
    <definedName function="false" hidden="false" name="PROCMEN" vbProcedure="false">NA()</definedName>
    <definedName function="false" hidden="false" name="PRVPD" vbProcedure="false">NA()</definedName>
    <definedName function="false" hidden="false" name="RMENU" vbProcedure="false">NA()</definedName>
    <definedName function="false" hidden="false" name="VENDOR" vbProcedure="false">NA()</definedName>
    <definedName function="false" hidden="false" name="VNUM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5">
  <si>
    <t xml:space="preserve">User's Guide</t>
  </si>
  <si>
    <t xml:space="preserve">MDOT Public Transit Division  -  Vehicle Accident Report</t>
  </si>
  <si>
    <t xml:space="preserve">Vehicle Accident Report</t>
  </si>
  <si>
    <t xml:space="preserve">Project Name:</t>
  </si>
  <si>
    <t xml:space="preserve">Date and Time of Accident:</t>
  </si>
  <si>
    <t xml:space="preserve">Accident Location:</t>
  </si>
  <si>
    <t xml:space="preserve">Vehicle Information</t>
  </si>
  <si>
    <t xml:space="preserve">MDOT Vehicle:</t>
  </si>
  <si>
    <t xml:space="preserve">MDOT #:</t>
  </si>
  <si>
    <t xml:space="preserve"> V.I.N.</t>
  </si>
  <si>
    <t xml:space="preserve">Make: </t>
  </si>
  <si>
    <t xml:space="preserve">Year: </t>
  </si>
  <si>
    <t xml:space="preserve">Tag No.</t>
  </si>
  <si>
    <t xml:space="preserve"> Vehicle stationed at:</t>
  </si>
  <si>
    <t xml:space="preserve">Driver's Name and Address:</t>
  </si>
  <si>
    <t xml:space="preserve">Driver's License No.:</t>
  </si>
  <si>
    <t xml:space="preserve">        Date of Birth:</t>
  </si>
  <si>
    <t xml:space="preserve">Other Vehicles:</t>
  </si>
  <si>
    <t xml:space="preserve">(1)  V.I.N.</t>
  </si>
  <si>
    <t xml:space="preserve">(2)  V.I.N.</t>
  </si>
  <si>
    <t xml:space="preserve">Witnesses' Name, Address and Phone Number:</t>
  </si>
  <si>
    <t xml:space="preserve">(1) </t>
  </si>
  <si>
    <t xml:space="preserve">(2) </t>
  </si>
  <si>
    <t xml:space="preserve">(3) </t>
  </si>
  <si>
    <t xml:space="preserve">Injureds' Name, Address and Phone Numb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105120</xdr:rowOff>
    </xdr:from>
    <xdr:to>
      <xdr:col>1</xdr:col>
      <xdr:colOff>2962440</xdr:colOff>
      <xdr:row>27</xdr:row>
      <xdr:rowOff>142920</xdr:rowOff>
    </xdr:to>
    <xdr:sp>
      <xdr:nvSpPr>
        <xdr:cNvPr id="0" name="Text Box 1"/>
        <xdr:cNvSpPr/>
      </xdr:nvSpPr>
      <xdr:spPr>
        <a:xfrm>
          <a:off x="60120" y="771840"/>
          <a:ext cx="5972400" cy="39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Vehicle Accident Report file has five blank sheets for you to use.  If you need more, use the procedure shown below to make additional copies. 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Never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use the blank form.  If you create additional sheets, you can rename the sheet tabs as you wish.  Just right click on the sheet tab, sele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ename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type the desired brief abbreviation, and press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Enter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need additional copies of the form, make a copy of the last form before using it.  To copy a form, Click on the tab for the Blank, hold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trl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key, and press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have questions regarding the use of the form or questions regarding the information required on the form, conta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lfred Tatum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by e-mail a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tatum@mdot.state.ms.us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 by phone at 601-359-7800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1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2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3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4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5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.grimmer/AppData/Local/Microsoft/Windows/INetCache/Content.Outlook/WGP40KUC/1Proj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ProjInfo"/>
      <sheetName val="CEIR"/>
      <sheetName val="NonExpendProp-P1"/>
      <sheetName val="NonExpendProp-P2"/>
      <sheetName val="Module1"/>
      <sheetName val="Module2"/>
      <sheetName val="Module3"/>
    </sheetNames>
    <sheetDataSet>
      <sheetData sheetId="0"/>
      <sheetData sheetId="1">
        <row r="4">
          <cell r="B4" t="str">
            <v>( Enter Project Address Here)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3.5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sheetProtection sheet="true" password="c7c4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4</f>
        <v>( Enter Project Address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0"/>
      <c r="F16" s="10"/>
      <c r="G16" s="13" t="s">
        <v>10</v>
      </c>
      <c r="H16" s="14"/>
      <c r="I16" s="13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10"/>
      <c r="G17" s="10"/>
      <c r="H17" s="10"/>
      <c r="I17" s="10"/>
      <c r="J17" s="10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9"/>
      <c r="E20" s="9"/>
      <c r="F20" s="5"/>
      <c r="G20" s="7" t="s">
        <v>16</v>
      </c>
      <c r="H20" s="5"/>
      <c r="I20" s="15"/>
      <c r="J20" s="15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0"/>
      <c r="D23" s="10"/>
      <c r="F23" s="13" t="s">
        <v>10</v>
      </c>
      <c r="G23" s="14"/>
      <c r="H23" s="14"/>
      <c r="I23" s="13" t="s">
        <v>11</v>
      </c>
      <c r="J23" s="14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0"/>
      <c r="D24" s="16"/>
      <c r="E24" s="17"/>
      <c r="F24" s="17"/>
      <c r="G24" s="17"/>
      <c r="H24" s="17"/>
      <c r="I24" s="17"/>
      <c r="J24" s="17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9"/>
      <c r="E27" s="9"/>
      <c r="F27" s="5"/>
      <c r="G27" s="7" t="s">
        <v>16</v>
      </c>
      <c r="H27" s="5"/>
      <c r="I27" s="15"/>
      <c r="J27" s="15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0"/>
      <c r="D29" s="10"/>
      <c r="F29" s="13" t="s">
        <v>10</v>
      </c>
      <c r="G29" s="14"/>
      <c r="H29" s="14"/>
      <c r="I29" s="13" t="s">
        <v>11</v>
      </c>
      <c r="J29" s="14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0"/>
      <c r="D30" s="16"/>
      <c r="E30" s="17"/>
      <c r="F30" s="17"/>
      <c r="G30" s="17"/>
      <c r="H30" s="17"/>
      <c r="I30" s="17"/>
      <c r="J30" s="17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9"/>
      <c r="E33" s="9"/>
      <c r="F33" s="5"/>
      <c r="G33" s="7" t="s">
        <v>16</v>
      </c>
      <c r="H33" s="5"/>
      <c r="I33" s="15"/>
      <c r="J33" s="15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3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3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3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3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3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3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4</f>
        <v>( Enter Project Address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0"/>
      <c r="F16" s="10"/>
      <c r="G16" s="13" t="s">
        <v>10</v>
      </c>
      <c r="H16" s="14"/>
      <c r="I16" s="13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10"/>
      <c r="G17" s="10"/>
      <c r="H17" s="10"/>
      <c r="I17" s="10"/>
      <c r="J17" s="10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9"/>
      <c r="E20" s="9"/>
      <c r="F20" s="5"/>
      <c r="G20" s="7" t="s">
        <v>16</v>
      </c>
      <c r="H20" s="5"/>
      <c r="I20" s="15"/>
      <c r="J20" s="15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0"/>
      <c r="D23" s="10"/>
      <c r="F23" s="13" t="s">
        <v>10</v>
      </c>
      <c r="G23" s="14"/>
      <c r="H23" s="14"/>
      <c r="I23" s="13" t="s">
        <v>11</v>
      </c>
      <c r="J23" s="14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0"/>
      <c r="D24" s="16"/>
      <c r="E24" s="17"/>
      <c r="F24" s="17"/>
      <c r="G24" s="17"/>
      <c r="H24" s="17"/>
      <c r="I24" s="17"/>
      <c r="J24" s="17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9"/>
      <c r="E27" s="9"/>
      <c r="F27" s="5"/>
      <c r="G27" s="7" t="s">
        <v>16</v>
      </c>
      <c r="H27" s="5"/>
      <c r="I27" s="15"/>
      <c r="J27" s="15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0"/>
      <c r="D29" s="10"/>
      <c r="F29" s="13" t="s">
        <v>10</v>
      </c>
      <c r="G29" s="14"/>
      <c r="H29" s="14"/>
      <c r="I29" s="13" t="s">
        <v>11</v>
      </c>
      <c r="J29" s="14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0"/>
      <c r="D30" s="16"/>
      <c r="E30" s="17"/>
      <c r="F30" s="17"/>
      <c r="G30" s="17"/>
      <c r="H30" s="17"/>
      <c r="I30" s="17"/>
      <c r="J30" s="17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9"/>
      <c r="E33" s="9"/>
      <c r="F33" s="5"/>
      <c r="G33" s="7" t="s">
        <v>16</v>
      </c>
      <c r="H33" s="5"/>
      <c r="I33" s="15"/>
      <c r="J33" s="15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3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3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3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3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3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3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4</f>
        <v>( Enter Project Address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0"/>
      <c r="F16" s="10"/>
      <c r="G16" s="13" t="s">
        <v>10</v>
      </c>
      <c r="H16" s="14"/>
      <c r="I16" s="13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10"/>
      <c r="G17" s="10"/>
      <c r="H17" s="10"/>
      <c r="I17" s="10"/>
      <c r="J17" s="10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9"/>
      <c r="E20" s="9"/>
      <c r="F20" s="5"/>
      <c r="G20" s="7" t="s">
        <v>16</v>
      </c>
      <c r="H20" s="5"/>
      <c r="I20" s="15"/>
      <c r="J20" s="15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0"/>
      <c r="D23" s="10"/>
      <c r="F23" s="13" t="s">
        <v>10</v>
      </c>
      <c r="G23" s="14"/>
      <c r="H23" s="14"/>
      <c r="I23" s="13" t="s">
        <v>11</v>
      </c>
      <c r="J23" s="14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0"/>
      <c r="D24" s="16"/>
      <c r="E24" s="17"/>
      <c r="F24" s="17"/>
      <c r="G24" s="17"/>
      <c r="H24" s="17"/>
      <c r="I24" s="17"/>
      <c r="J24" s="17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9"/>
      <c r="E27" s="9"/>
      <c r="F27" s="5"/>
      <c r="G27" s="7" t="s">
        <v>16</v>
      </c>
      <c r="H27" s="5"/>
      <c r="I27" s="15"/>
      <c r="J27" s="15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0"/>
      <c r="D29" s="10"/>
      <c r="F29" s="13" t="s">
        <v>10</v>
      </c>
      <c r="G29" s="14"/>
      <c r="H29" s="14"/>
      <c r="I29" s="13" t="s">
        <v>11</v>
      </c>
      <c r="J29" s="14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0"/>
      <c r="D30" s="16"/>
      <c r="E30" s="17"/>
      <c r="F30" s="17"/>
      <c r="G30" s="17"/>
      <c r="H30" s="17"/>
      <c r="I30" s="17"/>
      <c r="J30" s="17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9"/>
      <c r="E33" s="9"/>
      <c r="F33" s="5"/>
      <c r="G33" s="7" t="s">
        <v>16</v>
      </c>
      <c r="H33" s="5"/>
      <c r="I33" s="15"/>
      <c r="J33" s="15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3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3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3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3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3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3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4</f>
        <v>( Enter Project Address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0"/>
      <c r="F16" s="10"/>
      <c r="G16" s="13" t="s">
        <v>10</v>
      </c>
      <c r="H16" s="14"/>
      <c r="I16" s="13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10"/>
      <c r="G17" s="10"/>
      <c r="H17" s="10"/>
      <c r="I17" s="10"/>
      <c r="J17" s="10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9"/>
      <c r="E20" s="9"/>
      <c r="F20" s="5"/>
      <c r="G20" s="7" t="s">
        <v>16</v>
      </c>
      <c r="H20" s="5"/>
      <c r="I20" s="15"/>
      <c r="J20" s="15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0"/>
      <c r="D23" s="10"/>
      <c r="F23" s="13" t="s">
        <v>10</v>
      </c>
      <c r="G23" s="14"/>
      <c r="H23" s="14"/>
      <c r="I23" s="13" t="s">
        <v>11</v>
      </c>
      <c r="J23" s="14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0"/>
      <c r="D24" s="16"/>
      <c r="E24" s="17"/>
      <c r="F24" s="17"/>
      <c r="G24" s="17"/>
      <c r="H24" s="17"/>
      <c r="I24" s="17"/>
      <c r="J24" s="17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9"/>
      <c r="E27" s="9"/>
      <c r="F27" s="5"/>
      <c r="G27" s="7" t="s">
        <v>16</v>
      </c>
      <c r="H27" s="5"/>
      <c r="I27" s="15"/>
      <c r="J27" s="15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0"/>
      <c r="D29" s="10"/>
      <c r="F29" s="13" t="s">
        <v>10</v>
      </c>
      <c r="G29" s="14"/>
      <c r="H29" s="14"/>
      <c r="I29" s="13" t="s">
        <v>11</v>
      </c>
      <c r="J29" s="14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0"/>
      <c r="D30" s="16"/>
      <c r="E30" s="17"/>
      <c r="F30" s="17"/>
      <c r="G30" s="17"/>
      <c r="H30" s="17"/>
      <c r="I30" s="17"/>
      <c r="J30" s="17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9"/>
      <c r="E33" s="9"/>
      <c r="F33" s="5"/>
      <c r="G33" s="7" t="s">
        <v>16</v>
      </c>
      <c r="H33" s="5"/>
      <c r="I33" s="15"/>
      <c r="J33" s="15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3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3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3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3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3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3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4</f>
        <v>( Enter Project Address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0"/>
      <c r="F16" s="10"/>
      <c r="G16" s="13" t="s">
        <v>10</v>
      </c>
      <c r="H16" s="14"/>
      <c r="I16" s="13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10"/>
      <c r="G17" s="10"/>
      <c r="H17" s="10"/>
      <c r="I17" s="10"/>
      <c r="J17" s="10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9"/>
      <c r="E20" s="9"/>
      <c r="F20" s="5"/>
      <c r="G20" s="7" t="s">
        <v>16</v>
      </c>
      <c r="H20" s="5"/>
      <c r="I20" s="15"/>
      <c r="J20" s="15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0"/>
      <c r="D23" s="10"/>
      <c r="F23" s="13" t="s">
        <v>10</v>
      </c>
      <c r="G23" s="14"/>
      <c r="H23" s="14"/>
      <c r="I23" s="13" t="s">
        <v>11</v>
      </c>
      <c r="J23" s="14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0"/>
      <c r="D24" s="16"/>
      <c r="E24" s="17"/>
      <c r="F24" s="17"/>
      <c r="G24" s="17"/>
      <c r="H24" s="17"/>
      <c r="I24" s="17"/>
      <c r="J24" s="17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9"/>
      <c r="E27" s="9"/>
      <c r="F27" s="5"/>
      <c r="G27" s="7" t="s">
        <v>16</v>
      </c>
      <c r="H27" s="5"/>
      <c r="I27" s="15"/>
      <c r="J27" s="15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0"/>
      <c r="D29" s="10"/>
      <c r="F29" s="13" t="s">
        <v>10</v>
      </c>
      <c r="G29" s="14"/>
      <c r="H29" s="14"/>
      <c r="I29" s="13" t="s">
        <v>11</v>
      </c>
      <c r="J29" s="14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0"/>
      <c r="D30" s="16"/>
      <c r="E30" s="17"/>
      <c r="F30" s="17"/>
      <c r="G30" s="17"/>
      <c r="H30" s="17"/>
      <c r="I30" s="17"/>
      <c r="J30" s="17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9"/>
      <c r="E33" s="9"/>
      <c r="F33" s="5"/>
      <c r="G33" s="7" t="s">
        <v>16</v>
      </c>
      <c r="H33" s="5"/>
      <c r="I33" s="15"/>
      <c r="J33" s="15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3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3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3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3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3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3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43:57Z</dcterms:created>
  <dc:creator>danderson</dc:creator>
  <dc:description/>
  <dc:language>en-US</dc:language>
  <cp:lastModifiedBy>Chris Grimmer</cp:lastModifiedBy>
  <cp:lastPrinted>2002-09-03T14:00:36Z</cp:lastPrinted>
  <dcterms:modified xsi:type="dcterms:W3CDTF">2016-05-11T15:55:12Z</dcterms:modified>
  <cp:revision>0</cp:revision>
  <dc:subject/>
  <dc:title/>
</cp:coreProperties>
</file>